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武汉市家庭养老床位运营补贴汇总表</t>
  </si>
  <si>
    <t xml:space="preserve">机构名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</si>
  <si>
    <t xml:space="preserve">床位补贴数</t>
  </si>
  <si>
    <t xml:space="preserve">累计补贴张数</t>
  </si>
  <si>
    <t xml:space="preserve">补贴金额</t>
  </si>
  <si>
    <t xml:space="preserve">武汉市东西湖区怡居乐银发关爱中心</t>
  </si>
  <si>
    <t xml:space="preserve">东西湖区常青花园养心堂老年服务中心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6.36"/>
    <col collapsed="false" customWidth="true" hidden="false" outlineLevel="0" max="7" min="7" style="0" width="5.36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6.36"/>
    <col collapsed="false" customWidth="true" hidden="false" outlineLevel="0" max="13" min="12" style="0" width="6.24"/>
    <col collapsed="false" customWidth="true" hidden="false" outlineLevel="0" max="14" min="14" style="0" width="10.12"/>
    <col collapsed="false" customWidth="true" hidden="false" outlineLevel="0" max="15" min="15" style="0" width="11.99"/>
    <col collapsed="false" customWidth="true" hidden="false" outlineLevel="0" max="16" min="16" style="0" width="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.9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4" t="s">
        <v>14</v>
      </c>
      <c r="O4" s="4" t="s">
        <v>15</v>
      </c>
      <c r="P4" s="4" t="s">
        <v>16</v>
      </c>
    </row>
    <row r="5" customFormat="false" ht="36.95" hidden="false" customHeight="true" outlineLevel="0" collapsed="false">
      <c r="A5" s="2" t="s">
        <v>17</v>
      </c>
      <c r="B5" s="5" t="n">
        <v>20</v>
      </c>
      <c r="C5" s="5" t="n">
        <v>74</v>
      </c>
      <c r="D5" s="5" t="n">
        <v>77</v>
      </c>
      <c r="E5" s="5" t="n">
        <v>76</v>
      </c>
      <c r="F5" s="5" t="n">
        <v>75</v>
      </c>
      <c r="G5" s="5" t="n">
        <v>72</v>
      </c>
      <c r="H5" s="5" t="n">
        <v>74</v>
      </c>
      <c r="I5" s="5" t="n">
        <v>73</v>
      </c>
      <c r="J5" s="5" t="n">
        <v>33</v>
      </c>
      <c r="K5" s="5" t="n">
        <v>7</v>
      </c>
      <c r="L5" s="5" t="n">
        <v>7</v>
      </c>
      <c r="M5" s="5" t="n">
        <v>7</v>
      </c>
      <c r="N5" s="5" t="n">
        <v>78</v>
      </c>
      <c r="O5" s="5" t="n">
        <v>595</v>
      </c>
      <c r="P5" s="5" t="n">
        <f aca="false">O5*300</f>
        <v>178500</v>
      </c>
    </row>
    <row r="6" customFormat="false" ht="35.1" hidden="false" customHeight="true" outlineLevel="0" collapsed="false">
      <c r="A6" s="2" t="s">
        <v>18</v>
      </c>
      <c r="B6" s="5" t="n">
        <v>26</v>
      </c>
      <c r="C6" s="5" t="n">
        <v>19</v>
      </c>
      <c r="D6" s="5" t="n">
        <v>25</v>
      </c>
      <c r="E6" s="5" t="n">
        <v>25</v>
      </c>
      <c r="F6" s="5" t="n">
        <v>25</v>
      </c>
      <c r="G6" s="5" t="n">
        <v>25</v>
      </c>
      <c r="H6" s="5" t="n">
        <v>25</v>
      </c>
      <c r="I6" s="5" t="n">
        <v>25</v>
      </c>
      <c r="J6" s="5" t="n">
        <v>25</v>
      </c>
      <c r="K6" s="5" t="n">
        <v>25</v>
      </c>
      <c r="L6" s="5" t="n">
        <v>25</v>
      </c>
      <c r="M6" s="5" t="n">
        <v>25</v>
      </c>
      <c r="N6" s="6" t="n">
        <v>26</v>
      </c>
      <c r="O6" s="6" t="n">
        <v>295</v>
      </c>
      <c r="P6" s="6" t="n">
        <v>88500</v>
      </c>
    </row>
    <row r="7" s="8" customFormat="true" ht="30" hidden="false" customHeight="true" outlineLevel="0" collapsed="false">
      <c r="A7" s="7" t="s">
        <v>19</v>
      </c>
      <c r="B7" s="5" t="n">
        <f aca="false">SUM(B5:B6)</f>
        <v>46</v>
      </c>
      <c r="C7" s="5" t="n">
        <f aca="false">SUM(C5:C6)</f>
        <v>93</v>
      </c>
      <c r="D7" s="5" t="n">
        <f aca="false">SUM(D5:D6)</f>
        <v>102</v>
      </c>
      <c r="E7" s="5" t="n">
        <f aca="false">SUM(E5:E6)</f>
        <v>101</v>
      </c>
      <c r="F7" s="5" t="n">
        <f aca="false">SUM(F5:F6)</f>
        <v>100</v>
      </c>
      <c r="G7" s="5" t="n">
        <f aca="false">SUM(G5:G6)</f>
        <v>97</v>
      </c>
      <c r="H7" s="5" t="n">
        <f aca="false">SUM(H5:H6)</f>
        <v>99</v>
      </c>
      <c r="I7" s="5" t="n">
        <f aca="false">SUM(I5:I6)</f>
        <v>98</v>
      </c>
      <c r="J7" s="5" t="n">
        <f aca="false">SUM(J5:J6)</f>
        <v>58</v>
      </c>
      <c r="K7" s="5" t="n">
        <f aca="false">SUM(K5:K6)</f>
        <v>32</v>
      </c>
      <c r="L7" s="5" t="n">
        <f aca="false">SUM(L5:L6)</f>
        <v>32</v>
      </c>
      <c r="M7" s="5" t="n">
        <f aca="false">SUM(M5:M6)</f>
        <v>32</v>
      </c>
      <c r="N7" s="5" t="n">
        <f aca="false">SUM(N5:N6)</f>
        <v>104</v>
      </c>
      <c r="O7" s="5" t="n">
        <f aca="false">SUM(O5:O6)</f>
        <v>890</v>
      </c>
      <c r="P7" s="5" t="n">
        <f aca="false">SUM(P5:P6)</f>
        <v>267000</v>
      </c>
    </row>
    <row r="8" s="8" customFormat="true" ht="14.25" hidden="false" customHeight="false" outlineLevel="0" collapsed="false"/>
  </sheetData>
  <mergeCells count="1">
    <mergeCell ref="A1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</cp:lastModifiedBy>
  <dcterms:modified xsi:type="dcterms:W3CDTF">2024-11-05T0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247CD5C4C4BA0996B7F2116332255_13</vt:lpwstr>
  </property>
  <property fmtid="{D5CDD505-2E9C-101B-9397-08002B2CF9AE}" pid="3" name="KSOProductBuildVer">
    <vt:lpwstr>2052-12.1.0.17857</vt:lpwstr>
  </property>
</Properties>
</file>