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统计表" sheetId="1" state="visible" r:id="rId2"/>
    <sheet name="项目自评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东西湖区整体自评统计表</t>
    </r>
  </si>
  <si>
    <t xml:space="preserve">填表人：孟艳芳</t>
  </si>
  <si>
    <t xml:space="preserve">联系电话：</t>
  </si>
  <si>
    <t xml:space="preserve">单位：万元</t>
  </si>
  <si>
    <t xml:space="preserve">序号</t>
  </si>
  <si>
    <t xml:space="preserve">单位代码</t>
  </si>
  <si>
    <t xml:space="preserve">预算部门</t>
  </si>
  <si>
    <t xml:space="preserve">项目名称</t>
  </si>
  <si>
    <t xml:space="preserve">实施科室（单位）</t>
  </si>
  <si>
    <t xml:space="preserve">全年预算数</t>
  </si>
  <si>
    <t xml:space="preserve">全年
执行数</t>
  </si>
  <si>
    <t xml:space="preserve">执行率</t>
  </si>
  <si>
    <t xml:space="preserve">部门整体自评得分</t>
  </si>
  <si>
    <t xml:space="preserve">指标偏差大或未完成原因分析（简要概述）</t>
  </si>
  <si>
    <t xml:space="preserve">年初
预算数</t>
  </si>
  <si>
    <r>
      <rPr>
        <sz val="11"/>
        <rFont val="Noto Sans"/>
        <family val="2"/>
      </rPr>
      <t xml:space="preserve">年中追加数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调减数</t>
    </r>
  </si>
  <si>
    <t xml:space="preserve">小计</t>
  </si>
  <si>
    <r>
      <rPr>
        <sz val="11"/>
        <rFont val="Noto Sans"/>
        <family val="2"/>
      </rPr>
      <t xml:space="preserve">预算执行
（</t>
    </r>
    <r>
      <rPr>
        <sz val="11"/>
        <rFont val="黑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成本指标
（</t>
    </r>
    <r>
      <rPr>
        <sz val="11"/>
        <rFont val="黑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产出指标
（</t>
    </r>
    <r>
      <rPr>
        <sz val="11"/>
        <rFont val="黑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效益指标
（</t>
    </r>
    <r>
      <rPr>
        <sz val="11"/>
        <rFont val="黑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满意度
指标
（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合计</t>
  </si>
  <si>
    <t xml:space="preserve">区科协</t>
  </si>
  <si>
    <t xml:space="preserve">部门整体</t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武汉市东西湖区项目绩效自评情况汇总表</t>
    </r>
  </si>
  <si>
    <t xml:space="preserve">总序号</t>
  </si>
  <si>
    <t xml:space="preserve">单位序号</t>
  </si>
  <si>
    <t xml:space="preserve">项目自评得分</t>
  </si>
  <si>
    <r>
      <rPr>
        <sz val="11"/>
        <color rgb="FF000000"/>
        <rFont val="Noto Sans"/>
        <family val="2"/>
      </rPr>
      <t xml:space="preserve">年中追加数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减数</t>
    </r>
  </si>
  <si>
    <r>
      <rPr>
        <sz val="11"/>
        <color rgb="FF000000"/>
        <rFont val="Noto Sans"/>
        <family val="2"/>
      </rPr>
      <t xml:space="preserve">预算执行
（</t>
    </r>
    <r>
      <rPr>
        <sz val="11"/>
        <color rgb="FF000000"/>
        <rFont val="黑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黑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产出指标
（</t>
    </r>
    <r>
      <rPr>
        <sz val="11"/>
        <color rgb="FF000000"/>
        <rFont val="黑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效益指标
（</t>
    </r>
    <r>
      <rPr>
        <sz val="11"/>
        <color rgb="FF000000"/>
        <rFont val="黑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满意度指标
（</t>
    </r>
    <r>
      <rPr>
        <sz val="11"/>
        <color rgb="FF000000"/>
        <rFont val="黑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024001</t>
  </si>
  <si>
    <t xml:space="preserve">区档案馆</t>
  </si>
  <si>
    <t xml:space="preserve">档案馆藏项目保护费</t>
  </si>
  <si>
    <t xml:space="preserve">接收保管科</t>
  </si>
  <si>
    <t xml:space="preserve">99%</t>
  </si>
  <si>
    <t xml:space="preserve">综合业务经费</t>
  </si>
  <si>
    <t xml:space="preserve">办公室</t>
  </si>
  <si>
    <t xml:space="preserve">025001</t>
  </si>
  <si>
    <t xml:space="preserve">科普活动</t>
  </si>
  <si>
    <t xml:space="preserve">综合科</t>
  </si>
  <si>
    <t xml:space="preserve">88.4</t>
  </si>
  <si>
    <t xml:space="preserve">根据上级文件精神，财政压减项目经费</t>
  </si>
  <si>
    <t xml:space="preserve">党建经费</t>
  </si>
  <si>
    <t xml:space="preserve">20</t>
  </si>
  <si>
    <t xml:space="preserve">91.2</t>
  </si>
  <si>
    <t xml:space="preserve">021001</t>
  </si>
  <si>
    <t xml:space="preserve">购买服务人员</t>
  </si>
  <si>
    <t xml:space="preserve">99.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000000"/>
      <name val="Calibri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2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5" fillId="2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1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false">
      <alignment horizontal="general" vertical="center" textRotation="0" wrapText="false" indent="0" shrinkToFit="false"/>
    </xf>
    <xf numFmtId="166" fontId="11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center" textRotation="0" wrapText="false" indent="0" shrinkToFit="false"/>
    </xf>
    <xf numFmtId="164" fontId="21" fillId="4" borderId="11" applyFont="true" applyBorder="true" applyAlignment="true" applyProtection="false">
      <alignment horizontal="general" vertical="center" textRotation="0" wrapText="false" indent="0" shrinkToFit="false"/>
    </xf>
    <xf numFmtId="164" fontId="22" fillId="3" borderId="11" applyFont="true" applyBorder="true" applyAlignment="true" applyProtection="false">
      <alignment horizontal="general" vertical="center" textRotation="0" wrapText="false" indent="0" shrinkToFit="false"/>
    </xf>
    <xf numFmtId="164" fontId="23" fillId="4" borderId="1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5 2" xfId="25"/>
    <cellStyle name="20% - 强调文字颜色 5 2 2" xfId="26"/>
    <cellStyle name="20% - 强调文字颜色 5 2 2 2" xfId="27"/>
    <cellStyle name="20% - 强调文字颜色 5 2 2 3" xfId="28"/>
    <cellStyle name="20% - 强调文字颜色 5 2 3" xfId="29"/>
    <cellStyle name="20% - 强调文字颜色 5 2 3 2" xfId="30"/>
    <cellStyle name="20% - 强调文字颜色 5 2 3 3" xfId="31"/>
    <cellStyle name="20% - 强调文字颜色 5 2 4" xfId="32"/>
    <cellStyle name="20% - 强调文字颜色 5 2 4 2" xfId="33"/>
    <cellStyle name="20% - 强调文字颜色 5 2 4 3" xfId="34"/>
    <cellStyle name="20% - 强调文字颜色 5 2 5" xfId="35"/>
    <cellStyle name="20% - 强调文字颜色 6" xfId="36"/>
    <cellStyle name="40% - 强调文字颜色 1" xfId="37"/>
    <cellStyle name="40% - 强调文字颜色 2" xfId="38"/>
    <cellStyle name="40% - 强调文字颜色 3" xfId="39"/>
    <cellStyle name="40% - 强调文字颜色 4" xfId="40"/>
    <cellStyle name="40% - 强调文字颜色 5" xfId="41"/>
    <cellStyle name="40% - 强调文字颜色 6" xfId="42"/>
    <cellStyle name="60% - 强调文字颜色 1" xfId="43"/>
    <cellStyle name="60% - 强调文字颜色 2" xfId="44"/>
    <cellStyle name="60% - 强调文字颜色 3" xfId="45"/>
    <cellStyle name="60% - 强调文字颜色 4" xfId="46"/>
    <cellStyle name="60% - 强调文字颜色 5" xfId="47"/>
    <cellStyle name="60% - 强调文字颜色 6" xfId="48"/>
    <cellStyle name="@ET_Style?{131048FF-45C8-4678-A74F-447818A79B2E}" xfId="49"/>
    <cellStyle name="@ET_Style?{3461AEB9-6E8B-485B-8795-721A9CAE3AE8}" xfId="50"/>
    <cellStyle name="@ET_Style?{3D40EC2D-AE26-4641-AF16-F179B9D02C57}" xfId="51"/>
    <cellStyle name="@ET_Style?{47D5588C-9F33-4B42-A8EA-860BBC40FBBF}" xfId="52"/>
    <cellStyle name="@ET_Style?{4A9F9C61-3DC2-41AF-BA20-F078E8B4F948}" xfId="53"/>
    <cellStyle name="@ET_Style?{4CBE70F2-7F50-4EED-804B-CADA25406C01}" xfId="54"/>
    <cellStyle name="@ET_Style?{56558E16-DA02-4DCA-87A8-ECF570CC450E}" xfId="55"/>
    <cellStyle name="@ET_Style?{5FD9644F-70A7-40C0-B300-26867675CF59}" xfId="56"/>
    <cellStyle name="@ET_Style?{6A43BB84-6398-4F8A-A05E-CA9735CADAE0}" xfId="57"/>
    <cellStyle name="@ET_Style?{7C3BC002-BADB-48B9-ACBE-1D2C8CBA31F6}" xfId="58"/>
    <cellStyle name="@ET_Style?{9A7CF736-3C72-453A-9478-FE7E38C1E43A}" xfId="59"/>
    <cellStyle name="@ET_Style?{9F11FFA1-4B42-4F8E-8EE2-41F9F468F73F}" xfId="60"/>
    <cellStyle name="@ET_Style?{AD6C4850-1DEF-461A-ABB8-C38C73485EF0}" xfId="61"/>
    <cellStyle name="@ET_Style?{BA77182E-BE3F-4785-BA3F-A1874D8D6A78}" xfId="62"/>
    <cellStyle name="@ET_Style?{D1DFC7D9-438B-41A9-87B2-ED923AC31377}" xfId="63"/>
    <cellStyle name="@ET_Style?{F5B8E430-3F51-4736-9AAB-A76C2ABF273B}" xfId="64"/>
    <cellStyle name="@ET_Style?{FBC1EAFE-E970-4D25-9E03-FA71A581137B}" xfId="65"/>
    <cellStyle name="千位分隔 2" xfId="66"/>
    <cellStyle name="千位分隔 2 2" xfId="67"/>
    <cellStyle name="千位分隔 2 2 2" xfId="68"/>
    <cellStyle name="千位分隔 2 2 3" xfId="69"/>
    <cellStyle name="千位分隔 2 3" xfId="70"/>
    <cellStyle name="千位分隔 2 3 2" xfId="71"/>
    <cellStyle name="千位分隔 2 4" xfId="72"/>
    <cellStyle name="千位分隔 3" xfId="73"/>
    <cellStyle name="千位分隔 3 2" xfId="74"/>
    <cellStyle name="千位分隔 4" xfId="75"/>
    <cellStyle name="千位分隔 4 2" xfId="76"/>
    <cellStyle name="好" xfId="77"/>
    <cellStyle name="差" xfId="78"/>
    <cellStyle name="常规 10" xfId="79"/>
    <cellStyle name="常规 10 2" xfId="80"/>
    <cellStyle name="常规 10 3" xfId="81"/>
    <cellStyle name="常规 11" xfId="82"/>
    <cellStyle name="常规 11 2" xfId="83"/>
    <cellStyle name="常规 11 3" xfId="84"/>
    <cellStyle name="常规 12" xfId="85"/>
    <cellStyle name="常规 12 2" xfId="86"/>
    <cellStyle name="常规 12 2 2" xfId="87"/>
    <cellStyle name="常规 12 3" xfId="88"/>
    <cellStyle name="常规 12 4" xfId="89"/>
    <cellStyle name="常规 13" xfId="90"/>
    <cellStyle name="常规 14" xfId="91"/>
    <cellStyle name="常规 15" xfId="92"/>
    <cellStyle name="常规 16" xfId="93"/>
    <cellStyle name="常规 17" xfId="94"/>
    <cellStyle name="常规 18" xfId="95"/>
    <cellStyle name="常规 2" xfId="96"/>
    <cellStyle name="常规 2 10" xfId="97"/>
    <cellStyle name="常规 2 10 2" xfId="98"/>
    <cellStyle name="常规 2 10 2 2" xfId="99"/>
    <cellStyle name="常规 2 10 3" xfId="100"/>
    <cellStyle name="常规 2 2" xfId="101"/>
    <cellStyle name="常规 2 2 2" xfId="102"/>
    <cellStyle name="常规 2 2 2 2" xfId="103"/>
    <cellStyle name="常规 2 2 2 2 2" xfId="104"/>
    <cellStyle name="常规 2 2 2 3" xfId="105"/>
    <cellStyle name="常规 2 2 3" xfId="106"/>
    <cellStyle name="常规 2 2 3 2" xfId="107"/>
    <cellStyle name="常规 2 2 4" xfId="108"/>
    <cellStyle name="常规 2 2 5" xfId="109"/>
    <cellStyle name="常规 2 3" xfId="110"/>
    <cellStyle name="常规 2 3 2" xfId="111"/>
    <cellStyle name="常规 2 3 2 2" xfId="112"/>
    <cellStyle name="常规 2 3 2 3" xfId="113"/>
    <cellStyle name="常规 2 3 3" xfId="114"/>
    <cellStyle name="常规 2 3 3 2" xfId="115"/>
    <cellStyle name="常规 2 3 4" xfId="116"/>
    <cellStyle name="常规 2 3 5" xfId="117"/>
    <cellStyle name="常规 2 4" xfId="118"/>
    <cellStyle name="常规 2 4 2" xfId="119"/>
    <cellStyle name="常规 2 4 3" xfId="120"/>
    <cellStyle name="常规 2 5" xfId="121"/>
    <cellStyle name="常规 2 5 2" xfId="122"/>
    <cellStyle name="常规 2 5 2 2" xfId="123"/>
    <cellStyle name="常规 2 5 3" xfId="124"/>
    <cellStyle name="常规 2 6" xfId="125"/>
    <cellStyle name="常规 2 6 2" xfId="126"/>
    <cellStyle name="常规 2 6 3" xfId="127"/>
    <cellStyle name="常规 2 7" xfId="128"/>
    <cellStyle name="常规 2 7 2" xfId="129"/>
    <cellStyle name="常规 2_Sheet5" xfId="130"/>
    <cellStyle name="常规 3" xfId="131"/>
    <cellStyle name="常规 3 2" xfId="132"/>
    <cellStyle name="常规 3 2 2" xfId="133"/>
    <cellStyle name="常规 3 2 2 2" xfId="134"/>
    <cellStyle name="常规 3 2 2 2 2" xfId="135"/>
    <cellStyle name="常规 3 2 2 3" xfId="136"/>
    <cellStyle name="常规 3 2 3" xfId="137"/>
    <cellStyle name="常规 3 2 3 2" xfId="138"/>
    <cellStyle name="常规 3 2 3 2 2" xfId="139"/>
    <cellStyle name="常规 3 2 3 3" xfId="140"/>
    <cellStyle name="常规 3 2 4" xfId="141"/>
    <cellStyle name="常规 3 2 4 2" xfId="142"/>
    <cellStyle name="常规 3 2 5" xfId="143"/>
    <cellStyle name="常规 3 2 6" xfId="144"/>
    <cellStyle name="常规 3 3" xfId="145"/>
    <cellStyle name="常规 3 3 2" xfId="146"/>
    <cellStyle name="常规 3 3 2 2" xfId="147"/>
    <cellStyle name="常规 3 3 3" xfId="148"/>
    <cellStyle name="常规 3 4" xfId="149"/>
    <cellStyle name="常规 3 4 2" xfId="150"/>
    <cellStyle name="常规 3 4 2 2" xfId="151"/>
    <cellStyle name="常规 3 4 3" xfId="152"/>
    <cellStyle name="常规 3 5" xfId="153"/>
    <cellStyle name="常规 3 5 2" xfId="154"/>
    <cellStyle name="常规 3 6" xfId="155"/>
    <cellStyle name="常规 4" xfId="156"/>
    <cellStyle name="常规 4 2" xfId="157"/>
    <cellStyle name="常规 4 2 2" xfId="158"/>
    <cellStyle name="常规 4 2 2 2" xfId="159"/>
    <cellStyle name="常规 4 2 3" xfId="160"/>
    <cellStyle name="常规 4 3" xfId="161"/>
    <cellStyle name="常规 4 3 2" xfId="162"/>
    <cellStyle name="常规 4 4" xfId="163"/>
    <cellStyle name="常规 4 5" xfId="164"/>
    <cellStyle name="常规 5" xfId="165"/>
    <cellStyle name="常规 5 2" xfId="166"/>
    <cellStyle name="常规 5 2 2" xfId="167"/>
    <cellStyle name="常规 5 2 2 2" xfId="168"/>
    <cellStyle name="常规 5 2 3" xfId="169"/>
    <cellStyle name="常规 5 3" xfId="170"/>
    <cellStyle name="常规 5 3 2" xfId="171"/>
    <cellStyle name="常规 5 3 2 2" xfId="172"/>
    <cellStyle name="常规 5 3 3" xfId="173"/>
    <cellStyle name="常规 5 4" xfId="174"/>
    <cellStyle name="常规 5 4 2" xfId="175"/>
    <cellStyle name="常规 5 5" xfId="176"/>
    <cellStyle name="常规 5 6" xfId="177"/>
    <cellStyle name="常规 6" xfId="178"/>
    <cellStyle name="常规 6 2" xfId="179"/>
    <cellStyle name="常规 6 2 2" xfId="180"/>
    <cellStyle name="常规 6 2 2 2" xfId="181"/>
    <cellStyle name="常规 6 2 3" xfId="182"/>
    <cellStyle name="常规 6 3" xfId="183"/>
    <cellStyle name="常规 6 3 2" xfId="184"/>
    <cellStyle name="常规 6 3 2 2" xfId="185"/>
    <cellStyle name="常规 6 3 3" xfId="186"/>
    <cellStyle name="常规 6 4" xfId="187"/>
    <cellStyle name="常规 6 4 2" xfId="188"/>
    <cellStyle name="常规 6 5" xfId="189"/>
    <cellStyle name="常规 6 6" xfId="190"/>
    <cellStyle name="常规 7" xfId="191"/>
    <cellStyle name="常规 7 2" xfId="192"/>
    <cellStyle name="常规 7 2 2" xfId="193"/>
    <cellStyle name="常规 7 2 2 2" xfId="194"/>
    <cellStyle name="常规 7 2 3" xfId="195"/>
    <cellStyle name="常规 7 3" xfId="196"/>
    <cellStyle name="常规 7 3 2" xfId="197"/>
    <cellStyle name="常规 7 4" xfId="198"/>
    <cellStyle name="常规 7 5" xfId="199"/>
    <cellStyle name="常规 8" xfId="200"/>
    <cellStyle name="常规 8 2" xfId="201"/>
    <cellStyle name="常规 8 2 2" xfId="202"/>
    <cellStyle name="常规 8 3" xfId="203"/>
    <cellStyle name="常规 8 3 2" xfId="204"/>
    <cellStyle name="常规 8 4" xfId="205"/>
    <cellStyle name="常规 8 5" xfId="206"/>
    <cellStyle name="常规 9" xfId="207"/>
    <cellStyle name="常规 9 2" xfId="208"/>
    <cellStyle name="常规 9 2 2" xfId="209"/>
    <cellStyle name="常规 9 3" xfId="210"/>
    <cellStyle name="常规 9 4" xfId="211"/>
    <cellStyle name="常规_附件5" xfId="212"/>
    <cellStyle name="强调文字颜色 1" xfId="213"/>
    <cellStyle name="强调文字颜色 2" xfId="214"/>
    <cellStyle name="强调文字颜色 2 2" xfId="215"/>
    <cellStyle name="强调文字颜色 2 2 2" xfId="216"/>
    <cellStyle name="强调文字颜色 2 2 2 2" xfId="217"/>
    <cellStyle name="强调文字颜色 2 2 3" xfId="218"/>
    <cellStyle name="强调文字颜色 3" xfId="219"/>
    <cellStyle name="强调文字颜色 4" xfId="220"/>
    <cellStyle name="强调文字颜色 5" xfId="221"/>
    <cellStyle name="强调文字颜色 6" xfId="222"/>
    <cellStyle name="标题" xfId="223"/>
    <cellStyle name="标题 1" xfId="224"/>
    <cellStyle name="标题 2" xfId="225"/>
    <cellStyle name="标题 3" xfId="226"/>
    <cellStyle name="标题 4" xfId="227"/>
    <cellStyle name="检查单元格" xfId="228"/>
    <cellStyle name="汇总" xfId="229"/>
    <cellStyle name="注释" xfId="230"/>
    <cellStyle name="百分比 2" xfId="231"/>
    <cellStyle name="百分比 2 2" xfId="232"/>
    <cellStyle name="百分比 2 2 2" xfId="233"/>
    <cellStyle name="百分比 2 2 2 2" xfId="234"/>
    <cellStyle name="百分比 2 2 3" xfId="235"/>
    <cellStyle name="百分比 2 3" xfId="236"/>
    <cellStyle name="百分比 2 3 2" xfId="237"/>
    <cellStyle name="百分比 2 3 2 2" xfId="238"/>
    <cellStyle name="百分比 2 3 3" xfId="239"/>
    <cellStyle name="百分比 2 4" xfId="240"/>
    <cellStyle name="百分比 2 4 2" xfId="241"/>
    <cellStyle name="百分比 2 5" xfId="242"/>
    <cellStyle name="百分比 2 6" xfId="243"/>
    <cellStyle name="百分比 3" xfId="244"/>
    <cellStyle name="百分比 3 2" xfId="245"/>
    <cellStyle name="百分比 3 2 2" xfId="246"/>
    <cellStyle name="百分比 3 3" xfId="247"/>
    <cellStyle name="百分比 3 3 2" xfId="248"/>
    <cellStyle name="百分比 3 4" xfId="249"/>
    <cellStyle name="百分比 3 5" xfId="250"/>
    <cellStyle name="百分比 4" xfId="251"/>
    <cellStyle name="百分比 5" xfId="252"/>
    <cellStyle name="解释性文本" xfId="253"/>
    <cellStyle name="警告文本" xfId="254"/>
    <cellStyle name="计算" xfId="255"/>
    <cellStyle name="输入" xfId="256"/>
    <cellStyle name="输出" xfId="257"/>
    <cellStyle name="适中" xfId="258"/>
    <cellStyle name="链接单元格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9.37"/>
    <col collapsed="false" customWidth="true" hidden="false" outlineLevel="0" max="17" min="17" style="0" width="15.37"/>
  </cols>
  <sheetData>
    <row r="1" customFormat="false" ht="29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 t="n">
        <v>83891944</v>
      </c>
      <c r="I2" s="2"/>
      <c r="J2" s="4"/>
      <c r="K2" s="5"/>
      <c r="L2" s="5"/>
      <c r="M2" s="5"/>
      <c r="N2" s="5"/>
      <c r="O2" s="5"/>
      <c r="P2" s="5"/>
      <c r="Q2" s="2" t="s">
        <v>3</v>
      </c>
    </row>
    <row r="3" customFormat="false" ht="14.4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/>
      <c r="H3" s="6"/>
      <c r="I3" s="6" t="s">
        <v>10</v>
      </c>
      <c r="J3" s="7" t="s">
        <v>11</v>
      </c>
      <c r="K3" s="8" t="s">
        <v>12</v>
      </c>
      <c r="L3" s="8"/>
      <c r="M3" s="8"/>
      <c r="N3" s="8"/>
      <c r="O3" s="8"/>
      <c r="P3" s="8"/>
      <c r="Q3" s="9" t="s">
        <v>13</v>
      </c>
    </row>
    <row r="4" customFormat="false" ht="43.2" hidden="false" customHeight="true" outlineLevel="0" collapsed="false">
      <c r="A4" s="6"/>
      <c r="B4" s="6"/>
      <c r="C4" s="6"/>
      <c r="D4" s="6"/>
      <c r="E4" s="6"/>
      <c r="F4" s="10" t="s">
        <v>14</v>
      </c>
      <c r="G4" s="10" t="s">
        <v>15</v>
      </c>
      <c r="H4" s="10" t="s">
        <v>16</v>
      </c>
      <c r="I4" s="6"/>
      <c r="J4" s="7"/>
      <c r="K4" s="8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9"/>
    </row>
    <row r="5" customFormat="false" ht="14.4" hidden="false" customHeight="true" outlineLevel="0" collapsed="false">
      <c r="A5" s="11" t="n">
        <v>1</v>
      </c>
      <c r="B5" s="11" t="n">
        <v>25001</v>
      </c>
      <c r="C5" s="12" t="s">
        <v>23</v>
      </c>
      <c r="D5" s="12" t="s">
        <v>24</v>
      </c>
      <c r="E5" s="12" t="s">
        <v>23</v>
      </c>
      <c r="F5" s="11" t="n">
        <v>534.71</v>
      </c>
      <c r="G5" s="11"/>
      <c r="H5" s="11" t="n">
        <v>534.71</v>
      </c>
      <c r="I5" s="11" t="n">
        <v>438.97</v>
      </c>
      <c r="J5" s="13" t="n">
        <v>0.82</v>
      </c>
      <c r="K5" s="11" t="n">
        <v>16.42</v>
      </c>
      <c r="L5" s="11" t="n">
        <v>3</v>
      </c>
      <c r="M5" s="11" t="n">
        <v>40</v>
      </c>
      <c r="N5" s="11" t="n">
        <v>27</v>
      </c>
      <c r="O5" s="11" t="n">
        <v>10</v>
      </c>
      <c r="P5" s="11" t="n">
        <f aca="false">SUM(K5:O5)</f>
        <v>96.42</v>
      </c>
      <c r="Q5" s="11"/>
    </row>
    <row r="6" customFormat="false" ht="14.4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4.4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4.4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4.4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4.4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4.4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4.4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4.4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</sheetData>
  <mergeCells count="14">
    <mergeCell ref="A1:Q1"/>
    <mergeCell ref="A2:C2"/>
    <mergeCell ref="F2:G2"/>
    <mergeCell ref="H2:I2"/>
    <mergeCell ref="A3:A4"/>
    <mergeCell ref="B3:B4"/>
    <mergeCell ref="C3:C4"/>
    <mergeCell ref="D3:D4"/>
    <mergeCell ref="E3:E4"/>
    <mergeCell ref="F3:H3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I2" activeCellId="0" sqref="I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10.33"/>
    <col collapsed="false" customWidth="true" hidden="false" outlineLevel="0" max="5" min="5" style="0" width="13.66"/>
    <col collapsed="false" customWidth="true" hidden="false" outlineLevel="0" max="6" min="6" style="0" width="9.99"/>
    <col collapsed="false" customWidth="true" hidden="false" outlineLevel="0" max="7" min="7" style="0" width="9.44"/>
    <col collapsed="false" customWidth="true" hidden="false" outlineLevel="0" max="8" min="8" style="0" width="10.99"/>
    <col collapsed="false" customWidth="true" hidden="false" outlineLevel="0" max="9" min="9" style="0" width="7.88"/>
    <col collapsed="false" customWidth="true" hidden="false" outlineLevel="0" max="10" min="10" style="0" width="8.55"/>
    <col collapsed="false" customWidth="true" hidden="false" outlineLevel="0" max="11" min="11" style="0" width="7.33"/>
    <col collapsed="false" customWidth="true" hidden="false" outlineLevel="0" max="12" min="12" style="0" width="9.88"/>
    <col collapsed="false" customWidth="true" hidden="false" outlineLevel="0" max="13" min="13" style="0" width="9.66"/>
    <col collapsed="false" customWidth="true" hidden="false" outlineLevel="0" max="15" min="15" style="0" width="11.24"/>
    <col collapsed="false" customWidth="true" hidden="false" outlineLevel="0" max="16" min="16" style="0" width="10.88"/>
    <col collapsed="false" customWidth="true" hidden="false" outlineLevel="0" max="18" min="18" style="0" width="35.24"/>
  </cols>
  <sheetData>
    <row r="1" customFormat="false" ht="50.25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18" customFormat="true" ht="24.95" hidden="false" customHeight="true" outlineLevel="0" collapsed="false">
      <c r="A2" s="15" t="s">
        <v>1</v>
      </c>
      <c r="B2" s="15"/>
      <c r="C2" s="15"/>
      <c r="D2" s="15"/>
      <c r="E2" s="16"/>
      <c r="F2" s="16"/>
      <c r="G2" s="17" t="s">
        <v>2</v>
      </c>
      <c r="H2" s="17"/>
      <c r="I2" s="17" t="n">
        <v>83891944</v>
      </c>
      <c r="J2" s="17"/>
      <c r="K2" s="16"/>
      <c r="L2" s="16"/>
      <c r="M2" s="16"/>
      <c r="N2" s="16"/>
      <c r="O2" s="16"/>
      <c r="P2" s="16"/>
      <c r="Q2" s="16"/>
      <c r="R2" s="17" t="s">
        <v>3</v>
      </c>
    </row>
    <row r="3" s="21" customFormat="true" ht="18.95" hidden="false" customHeight="true" outlineLevel="0" collapsed="false">
      <c r="A3" s="19" t="s">
        <v>26</v>
      </c>
      <c r="B3" s="19" t="s">
        <v>5</v>
      </c>
      <c r="C3" s="19" t="s">
        <v>27</v>
      </c>
      <c r="D3" s="19" t="s">
        <v>6</v>
      </c>
      <c r="E3" s="19" t="s">
        <v>7</v>
      </c>
      <c r="F3" s="19" t="s">
        <v>8</v>
      </c>
      <c r="G3" s="19" t="s">
        <v>9</v>
      </c>
      <c r="H3" s="19"/>
      <c r="I3" s="19"/>
      <c r="J3" s="19" t="s">
        <v>10</v>
      </c>
      <c r="K3" s="19" t="s">
        <v>11</v>
      </c>
      <c r="L3" s="20" t="s">
        <v>28</v>
      </c>
      <c r="M3" s="20"/>
      <c r="N3" s="20"/>
      <c r="O3" s="20"/>
      <c r="P3" s="20"/>
      <c r="Q3" s="20"/>
      <c r="R3" s="19" t="s">
        <v>13</v>
      </c>
    </row>
    <row r="4" s="21" customFormat="true" ht="40.5" hidden="false" customHeight="true" outlineLevel="0" collapsed="false">
      <c r="A4" s="19"/>
      <c r="B4" s="19"/>
      <c r="C4" s="19"/>
      <c r="D4" s="19"/>
      <c r="E4" s="19"/>
      <c r="F4" s="19"/>
      <c r="G4" s="22" t="s">
        <v>14</v>
      </c>
      <c r="H4" s="22" t="s">
        <v>29</v>
      </c>
      <c r="I4" s="22" t="s">
        <v>16</v>
      </c>
      <c r="J4" s="19"/>
      <c r="K4" s="19"/>
      <c r="L4" s="19" t="s">
        <v>30</v>
      </c>
      <c r="M4" s="19" t="s">
        <v>31</v>
      </c>
      <c r="N4" s="19" t="s">
        <v>32</v>
      </c>
      <c r="O4" s="19" t="s">
        <v>33</v>
      </c>
      <c r="P4" s="19" t="s">
        <v>34</v>
      </c>
      <c r="Q4" s="20" t="s">
        <v>22</v>
      </c>
      <c r="R4" s="19"/>
    </row>
    <row r="5" customFormat="false" ht="22" hidden="false" customHeight="true" outlineLevel="0" collapsed="false">
      <c r="A5" s="11" t="n">
        <v>1</v>
      </c>
      <c r="B5" s="11" t="s">
        <v>35</v>
      </c>
      <c r="C5" s="11" t="n">
        <v>1</v>
      </c>
      <c r="D5" s="12" t="s">
        <v>36</v>
      </c>
      <c r="E5" s="12" t="s">
        <v>37</v>
      </c>
      <c r="F5" s="12" t="s">
        <v>38</v>
      </c>
      <c r="G5" s="23" t="n">
        <v>108</v>
      </c>
      <c r="H5" s="23" t="n">
        <v>10</v>
      </c>
      <c r="I5" s="23" t="n">
        <v>98</v>
      </c>
      <c r="J5" s="23" t="n">
        <v>97.21</v>
      </c>
      <c r="K5" s="24" t="s">
        <v>39</v>
      </c>
      <c r="L5" s="25" t="n">
        <v>19.8</v>
      </c>
      <c r="M5" s="26" t="n">
        <v>20</v>
      </c>
      <c r="N5" s="26" t="n">
        <v>20</v>
      </c>
      <c r="O5" s="26" t="n">
        <v>30</v>
      </c>
      <c r="P5" s="26" t="n">
        <v>10</v>
      </c>
      <c r="Q5" s="26" t="n">
        <f aca="false">SUM(L5:P5)</f>
        <v>99.8</v>
      </c>
      <c r="R5" s="11"/>
    </row>
    <row r="6" customFormat="false" ht="22" hidden="false" customHeight="true" outlineLevel="0" collapsed="false">
      <c r="A6" s="11" t="n">
        <v>2</v>
      </c>
      <c r="B6" s="11" t="s">
        <v>35</v>
      </c>
      <c r="C6" s="11" t="n">
        <v>2</v>
      </c>
      <c r="D6" s="12" t="s">
        <v>36</v>
      </c>
      <c r="E6" s="12" t="s">
        <v>40</v>
      </c>
      <c r="F6" s="12" t="s">
        <v>41</v>
      </c>
      <c r="G6" s="11" t="n">
        <v>10</v>
      </c>
      <c r="H6" s="11" t="n">
        <v>2.74</v>
      </c>
      <c r="I6" s="11" t="n">
        <v>12.74</v>
      </c>
      <c r="J6" s="11" t="n">
        <v>11.49</v>
      </c>
      <c r="K6" s="13" t="n">
        <v>0.9</v>
      </c>
      <c r="L6" s="11" t="n">
        <v>18</v>
      </c>
      <c r="M6" s="26" t="n">
        <v>20</v>
      </c>
      <c r="N6" s="26" t="n">
        <v>20</v>
      </c>
      <c r="O6" s="26" t="n">
        <v>30</v>
      </c>
      <c r="P6" s="26" t="n">
        <v>10</v>
      </c>
      <c r="Q6" s="26" t="n">
        <f aca="false">SUM(L6:P6)</f>
        <v>98</v>
      </c>
      <c r="R6" s="11"/>
    </row>
    <row r="7" customFormat="false" ht="22" hidden="false" customHeight="true" outlineLevel="0" collapsed="false">
      <c r="A7" s="11" t="n">
        <v>3</v>
      </c>
      <c r="B7" s="11" t="s">
        <v>42</v>
      </c>
      <c r="C7" s="11" t="n">
        <v>3</v>
      </c>
      <c r="D7" s="12" t="s">
        <v>23</v>
      </c>
      <c r="E7" s="27" t="s">
        <v>43</v>
      </c>
      <c r="F7" s="27" t="s">
        <v>44</v>
      </c>
      <c r="G7" s="27" t="n">
        <v>228.21</v>
      </c>
      <c r="H7" s="28"/>
      <c r="I7" s="27" t="n">
        <f aca="false">G7+H7</f>
        <v>228.21</v>
      </c>
      <c r="J7" s="27" t="n">
        <v>94.78</v>
      </c>
      <c r="K7" s="13" t="n">
        <f aca="false">J7/I7</f>
        <v>0.415319223522194</v>
      </c>
      <c r="L7" s="27" t="n">
        <v>8.4</v>
      </c>
      <c r="M7" s="26"/>
      <c r="N7" s="11" t="n">
        <v>40</v>
      </c>
      <c r="O7" s="26" t="n">
        <v>30</v>
      </c>
      <c r="P7" s="26" t="n">
        <v>10</v>
      </c>
      <c r="Q7" s="26" t="s">
        <v>45</v>
      </c>
      <c r="R7" s="29" t="s">
        <v>46</v>
      </c>
    </row>
    <row r="8" customFormat="false" ht="22" hidden="false" customHeight="true" outlineLevel="0" collapsed="false">
      <c r="A8" s="11" t="n">
        <v>4</v>
      </c>
      <c r="B8" s="11" t="s">
        <v>42</v>
      </c>
      <c r="C8" s="11" t="n">
        <v>4</v>
      </c>
      <c r="D8" s="12" t="s">
        <v>23</v>
      </c>
      <c r="E8" s="30" t="s">
        <v>47</v>
      </c>
      <c r="F8" s="31" t="s">
        <v>44</v>
      </c>
      <c r="G8" s="27" t="n">
        <v>0.34</v>
      </c>
      <c r="H8" s="27"/>
      <c r="I8" s="27" t="n">
        <v>0.34</v>
      </c>
      <c r="J8" s="27" t="n">
        <v>0.19</v>
      </c>
      <c r="K8" s="13" t="n">
        <f aca="false">J8/I8</f>
        <v>0.558823529411765</v>
      </c>
      <c r="L8" s="27" t="n">
        <v>11.2</v>
      </c>
      <c r="M8" s="11" t="n">
        <v>10</v>
      </c>
      <c r="N8" s="11" t="n">
        <v>40</v>
      </c>
      <c r="O8" s="26" t="s">
        <v>48</v>
      </c>
      <c r="P8" s="26" t="n">
        <v>10</v>
      </c>
      <c r="Q8" s="26" t="s">
        <v>49</v>
      </c>
      <c r="R8" s="11"/>
    </row>
    <row r="9" customFormat="false" ht="22" hidden="false" customHeight="true" outlineLevel="0" collapsed="false">
      <c r="A9" s="11" t="n">
        <v>5</v>
      </c>
      <c r="B9" s="11" t="s">
        <v>50</v>
      </c>
      <c r="C9" s="11" t="n">
        <v>5</v>
      </c>
      <c r="D9" s="12" t="s">
        <v>23</v>
      </c>
      <c r="E9" s="27" t="s">
        <v>51</v>
      </c>
      <c r="F9" s="31" t="s">
        <v>44</v>
      </c>
      <c r="G9" s="27" t="n">
        <v>18</v>
      </c>
      <c r="H9" s="27"/>
      <c r="I9" s="27" t="n">
        <v>18</v>
      </c>
      <c r="J9" s="27" t="n">
        <v>17.93</v>
      </c>
      <c r="K9" s="13" t="n">
        <f aca="false">J9/I9</f>
        <v>0.996111111111111</v>
      </c>
      <c r="L9" s="27" t="n">
        <v>20</v>
      </c>
      <c r="M9" s="26"/>
      <c r="N9" s="11" t="n">
        <v>40</v>
      </c>
      <c r="O9" s="26" t="n">
        <v>30</v>
      </c>
      <c r="P9" s="26" t="n">
        <v>10</v>
      </c>
      <c r="Q9" s="26" t="s">
        <v>52</v>
      </c>
      <c r="R9" s="11"/>
    </row>
    <row r="10" customFormat="false" ht="22" hidden="false" customHeight="true" outlineLevel="0" collapsed="false"/>
    <row r="11" customFormat="false" ht="22" hidden="false" customHeight="true" outlineLevel="0" collapsed="false"/>
  </sheetData>
  <mergeCells count="15">
    <mergeCell ref="A1:R1"/>
    <mergeCell ref="A2:D2"/>
    <mergeCell ref="G2:H2"/>
    <mergeCell ref="I2:J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00:44:58Z</dcterms:created>
  <dc:creator>孟艳芳</dc:creator>
  <dc:description/>
  <dc:language>en-US</dc:language>
  <cp:lastModifiedBy/>
  <dcterms:modified xsi:type="dcterms:W3CDTF">2024-05-24T0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6557410AF486BA40C44824D258498_13</vt:lpwstr>
  </property>
  <property fmtid="{D5CDD505-2E9C-101B-9397-08002B2CF9AE}" pid="3" name="KSOProductBuildVer">
    <vt:lpwstr>2052-8.1.0.3260</vt:lpwstr>
  </property>
</Properties>
</file>