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5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I$18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3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14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18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R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部门收支总表
</t>
  </si>
  <si>
    <t xml:space="preserve">单位名称：武汉市东西湖区委老干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委老干部局</t>
  </si>
  <si>
    <t xml:space="preserve">  武汉市东西湖区委老干部局机关</t>
  </si>
  <si>
    <t xml:space="preserve">部门支出总表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专项资金支出</t>
  </si>
  <si>
    <t xml:space="preserve">工资福利支出</t>
  </si>
  <si>
    <t xml:space="preserve">商品和服务支出</t>
  </si>
  <si>
    <t xml:space="preserve">对个人和家庭的补助支出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其他共产党事务支出）</t>
  </si>
  <si>
    <t xml:space="preserve">    一般行政管理事务（其他共产党事务支出）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部门项目</t>
  </si>
  <si>
    <t xml:space="preserve">公共项目 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20136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636.1</v>
      </c>
      <c r="C5" s="18" t="s">
        <v>10</v>
      </c>
      <c r="D5" s="17" t="n">
        <v>636.1</v>
      </c>
      <c r="E5" s="19" t="s">
        <v>11</v>
      </c>
      <c r="F5" s="17" t="n">
        <v>558.71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636.1</v>
      </c>
      <c r="C6" s="21" t="s">
        <v>13</v>
      </c>
      <c r="D6" s="17" t="n">
        <v>410.8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60.5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64.75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24.76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31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2" t="s">
        <v>33</v>
      </c>
      <c r="D14" s="17" t="n">
        <v>0</v>
      </c>
      <c r="E14" s="22" t="s">
        <v>34</v>
      </c>
      <c r="F14" s="17" t="n">
        <v>18.87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3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4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5" t="s">
        <v>40</v>
      </c>
      <c r="B17" s="25" t="n">
        <v>0</v>
      </c>
      <c r="C17" s="36"/>
      <c r="D17" s="25"/>
      <c r="E17" s="34" t="s">
        <v>41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1"/>
      <c r="B18" s="29"/>
      <c r="C18" s="36"/>
      <c r="D18" s="25"/>
      <c r="E18" s="34" t="s">
        <v>42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3</v>
      </c>
      <c r="B19" s="25" t="n">
        <v>0</v>
      </c>
      <c r="C19" s="36"/>
      <c r="D19" s="25"/>
      <c r="E19" s="34" t="s">
        <v>44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25"/>
      <c r="D20" s="25"/>
      <c r="E20" s="34" t="s">
        <v>45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25"/>
      <c r="D21" s="25"/>
      <c r="E21" s="34" t="s">
        <v>46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25"/>
      <c r="D22" s="25"/>
      <c r="E22" s="34" t="s">
        <v>47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25"/>
      <c r="D23" s="25"/>
      <c r="E23" s="37" t="s">
        <v>48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25"/>
      <c r="D24" s="25"/>
      <c r="E24" s="34" t="s">
        <v>49</v>
      </c>
      <c r="F24" s="17" t="n">
        <v>33.76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25"/>
      <c r="D25" s="25"/>
      <c r="E25" s="34" t="s">
        <v>50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25"/>
      <c r="D26" s="25"/>
      <c r="E26" s="38" t="s">
        <v>51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9" customFormat="true" ht="12.75" hidden="false" customHeight="true" outlineLevel="0" collapsed="false">
      <c r="A27" s="16"/>
      <c r="B27" s="25"/>
      <c r="C27" s="25"/>
      <c r="D27" s="25"/>
      <c r="E27" s="34" t="s">
        <v>52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39" customFormat="true" ht="12.75" hidden="false" customHeight="true" outlineLevel="0" collapsed="false">
      <c r="A28" s="16"/>
      <c r="B28" s="25"/>
      <c r="C28" s="25"/>
      <c r="D28" s="25"/>
      <c r="E28" s="34" t="s">
        <v>53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39" customFormat="true" ht="12.75" hidden="false" customHeight="true" outlineLevel="0" collapsed="false">
      <c r="A29" s="16"/>
      <c r="B29" s="25"/>
      <c r="C29" s="25"/>
      <c r="D29" s="25"/>
      <c r="E29" s="34" t="s">
        <v>54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39" customFormat="true" ht="12.75" hidden="false" customHeight="true" outlineLevel="0" collapsed="false">
      <c r="A30" s="16"/>
      <c r="B30" s="25"/>
      <c r="C30" s="25"/>
      <c r="D30" s="25"/>
      <c r="E30" s="34" t="s">
        <v>55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39" customFormat="true" ht="12.75" hidden="false" customHeight="true" outlineLevel="0" collapsed="false">
      <c r="A31" s="16"/>
      <c r="B31" s="25"/>
      <c r="C31" s="25"/>
      <c r="D31" s="25"/>
      <c r="E31" s="34" t="s">
        <v>56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4" t="s">
        <v>57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4" t="s">
        <v>58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0" t="s">
        <v>59</v>
      </c>
      <c r="B34" s="25" t="n">
        <f aca="false">B5+B13+B19</f>
        <v>636.1</v>
      </c>
      <c r="C34" s="41" t="s">
        <v>60</v>
      </c>
      <c r="D34" s="42" t="n">
        <f aca="false">D6+D7+D8+D9+D10+D11+D12+D13+D14+D15</f>
        <v>636.1</v>
      </c>
      <c r="E34" s="43" t="s">
        <v>61</v>
      </c>
      <c r="F34" s="44" t="n">
        <f aca="false">SUM(F5:F33)</f>
        <v>636.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1"/>
      <c r="D35" s="45"/>
      <c r="E35" s="43"/>
      <c r="F35" s="42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6" t="s">
        <v>62</v>
      </c>
      <c r="B36" s="25" t="n">
        <f aca="false">B37+B41</f>
        <v>0</v>
      </c>
      <c r="C36" s="47" t="s">
        <v>63</v>
      </c>
      <c r="D36" s="45" t="n">
        <f aca="false">B43-D34</f>
        <v>0</v>
      </c>
      <c r="E36" s="48" t="s">
        <v>64</v>
      </c>
      <c r="F36" s="42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6" t="s">
        <v>65</v>
      </c>
      <c r="B37" s="17" t="n">
        <f aca="false">B38+B39</f>
        <v>0</v>
      </c>
      <c r="C37" s="49"/>
      <c r="D37" s="45"/>
      <c r="E37" s="50"/>
      <c r="F37" s="45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1" t="s">
        <v>66</v>
      </c>
      <c r="B38" s="17" t="n">
        <v>0</v>
      </c>
      <c r="C38" s="52"/>
      <c r="D38" s="45"/>
      <c r="E38" s="43"/>
      <c r="F38" s="4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1" t="s">
        <v>67</v>
      </c>
      <c r="B39" s="25" t="n">
        <v>0</v>
      </c>
      <c r="C39" s="53"/>
      <c r="D39" s="42"/>
      <c r="E39" s="43"/>
      <c r="F39" s="4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6"/>
      <c r="B40" s="29"/>
      <c r="C40" s="54"/>
      <c r="D40" s="45"/>
      <c r="E40" s="43"/>
      <c r="F40" s="45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68</v>
      </c>
      <c r="B41" s="25" t="n">
        <v>0</v>
      </c>
      <c r="C41" s="53"/>
      <c r="D41" s="45"/>
      <c r="E41" s="43"/>
      <c r="F41" s="45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5"/>
      <c r="B42" s="27"/>
      <c r="C42" s="54"/>
      <c r="D42" s="45"/>
      <c r="E42" s="43"/>
      <c r="F42" s="4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0" t="s">
        <v>69</v>
      </c>
      <c r="B43" s="25" t="n">
        <f aca="false">B34+B36</f>
        <v>636.1</v>
      </c>
      <c r="C43" s="41" t="s">
        <v>70</v>
      </c>
      <c r="D43" s="45" t="n">
        <f aca="false">D34+D36</f>
        <v>636.1</v>
      </c>
      <c r="E43" s="56" t="s">
        <v>71</v>
      </c>
      <c r="F43" s="45" t="n">
        <f aca="false">F34+F36</f>
        <v>636.1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39" customFormat="true" ht="15.75" hidden="false" customHeight="true" outlineLevel="0" collapsed="false">
      <c r="A44" s="57"/>
      <c r="B44" s="58"/>
      <c r="C44" s="57"/>
      <c r="D44" s="58"/>
      <c r="E44" s="15"/>
      <c r="F44" s="15"/>
      <c r="G44" s="15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3.5" hidden="false" customHeight="true" outlineLevel="0" collapsed="false">
      <c r="A45" s="58"/>
      <c r="B45" s="58"/>
      <c r="C45" s="58"/>
      <c r="D45" s="58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0" min="10" style="0" width="9.82"/>
    <col collapsed="false" customWidth="true" hidden="false" outlineLevel="0" max="11" min="11" style="0" width="6.65"/>
    <col collapsed="false" customWidth="true" hidden="false" outlineLevel="0" max="12" min="12" style="0" width="9.82"/>
    <col collapsed="false" customWidth="true" hidden="false" outlineLevel="0" max="13" min="13" style="0" width="11.99"/>
    <col collapsed="false" customWidth="true" hidden="false" outlineLevel="0" max="15" min="14" style="0" width="6.32"/>
    <col collapsed="false" customWidth="true" hidden="false" outlineLevel="0" max="17" min="17" style="0" width="8.82"/>
    <col collapsed="false" customWidth="true" hidden="false" outlineLevel="0" max="18" min="18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1"/>
      <c r="T2" s="61"/>
      <c r="U2" s="61"/>
    </row>
    <row r="3" customFormat="false" ht="13.5" hidden="false" customHeight="true" outlineLevel="0" collapsed="false">
      <c r="A3" s="62" t="s">
        <v>1</v>
      </c>
      <c r="B3" s="7"/>
      <c r="C3" s="7"/>
      <c r="D3" s="7"/>
      <c r="E3" s="7"/>
      <c r="F3" s="7"/>
      <c r="G3" s="7"/>
      <c r="H3" s="7"/>
      <c r="J3" s="63"/>
      <c r="K3" s="61"/>
      <c r="L3" s="61"/>
      <c r="M3" s="61"/>
      <c r="N3" s="61"/>
      <c r="O3" s="61"/>
      <c r="P3" s="61"/>
      <c r="Q3" s="61"/>
      <c r="R3" s="64" t="s">
        <v>2</v>
      </c>
      <c r="S3" s="61"/>
      <c r="T3" s="61"/>
      <c r="U3" s="61"/>
    </row>
    <row r="4" customFormat="false" ht="18" hidden="false" customHeight="true" outlineLevel="0" collapsed="false">
      <c r="A4" s="9" t="s">
        <v>73</v>
      </c>
      <c r="B4" s="40" t="s">
        <v>74</v>
      </c>
      <c r="C4" s="40" t="s">
        <v>75</v>
      </c>
      <c r="D4" s="65" t="s">
        <v>76</v>
      </c>
      <c r="E4" s="65"/>
      <c r="F4" s="65"/>
      <c r="G4" s="65"/>
      <c r="H4" s="66" t="s">
        <v>77</v>
      </c>
      <c r="I4" s="67" t="s">
        <v>78</v>
      </c>
      <c r="J4" s="67"/>
      <c r="K4" s="67"/>
      <c r="L4" s="67"/>
      <c r="M4" s="67"/>
      <c r="N4" s="66" t="s">
        <v>79</v>
      </c>
      <c r="O4" s="66"/>
      <c r="P4" s="66"/>
      <c r="Q4" s="66"/>
      <c r="R4" s="66"/>
      <c r="S4" s="61"/>
      <c r="T4" s="61"/>
      <c r="U4" s="61"/>
    </row>
    <row r="5" customFormat="false" ht="25.5" hidden="false" customHeight="true" outlineLevel="0" collapsed="false">
      <c r="A5" s="9"/>
      <c r="B5" s="40"/>
      <c r="C5" s="40"/>
      <c r="D5" s="10" t="s">
        <v>80</v>
      </c>
      <c r="E5" s="10" t="s">
        <v>81</v>
      </c>
      <c r="F5" s="10" t="s">
        <v>82</v>
      </c>
      <c r="G5" s="68" t="s">
        <v>83</v>
      </c>
      <c r="H5" s="66"/>
      <c r="I5" s="69" t="s">
        <v>80</v>
      </c>
      <c r="J5" s="10" t="s">
        <v>84</v>
      </c>
      <c r="K5" s="10" t="s">
        <v>85</v>
      </c>
      <c r="L5" s="68" t="s">
        <v>86</v>
      </c>
      <c r="M5" s="10" t="s">
        <v>87</v>
      </c>
      <c r="N5" s="10" t="s">
        <v>80</v>
      </c>
      <c r="O5" s="66" t="s">
        <v>88</v>
      </c>
      <c r="P5" s="66"/>
      <c r="Q5" s="66"/>
      <c r="R5" s="10" t="s">
        <v>89</v>
      </c>
      <c r="S5" s="61"/>
      <c r="T5" s="61"/>
      <c r="U5" s="61"/>
    </row>
    <row r="6" customFormat="false" ht="58.5" hidden="false" customHeight="true" outlineLevel="0" collapsed="false">
      <c r="A6" s="9"/>
      <c r="B6" s="40"/>
      <c r="C6" s="40"/>
      <c r="D6" s="10"/>
      <c r="E6" s="10"/>
      <c r="F6" s="10"/>
      <c r="G6" s="68"/>
      <c r="H6" s="66"/>
      <c r="I6" s="69"/>
      <c r="J6" s="10"/>
      <c r="K6" s="10"/>
      <c r="L6" s="68"/>
      <c r="M6" s="10"/>
      <c r="N6" s="10"/>
      <c r="O6" s="40" t="s">
        <v>80</v>
      </c>
      <c r="P6" s="10" t="s">
        <v>90</v>
      </c>
      <c r="Q6" s="10" t="s">
        <v>91</v>
      </c>
      <c r="R6" s="10"/>
      <c r="S6" s="61"/>
      <c r="T6" s="61"/>
      <c r="U6" s="61"/>
    </row>
    <row r="7" customFormat="false" ht="15.75" hidden="false" customHeight="true" outlineLevel="0" collapsed="false">
      <c r="A7" s="70" t="s">
        <v>92</v>
      </c>
      <c r="B7" s="70" t="s">
        <v>92</v>
      </c>
      <c r="C7" s="71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2"/>
      <c r="T7" s="72"/>
      <c r="U7" s="61"/>
    </row>
    <row r="8" customFormat="false" ht="17.25" hidden="false" customHeight="true" outlineLevel="0" collapsed="false">
      <c r="A8" s="73"/>
      <c r="B8" s="74" t="s">
        <v>93</v>
      </c>
      <c r="C8" s="75" t="n">
        <v>636.1</v>
      </c>
      <c r="D8" s="25" t="n">
        <v>636.1</v>
      </c>
      <c r="E8" s="76" t="n">
        <v>636.1</v>
      </c>
      <c r="F8" s="75" t="n">
        <v>0</v>
      </c>
      <c r="G8" s="25" t="n">
        <v>0</v>
      </c>
      <c r="H8" s="36" t="n">
        <v>0</v>
      </c>
      <c r="I8" s="36" t="n">
        <v>0</v>
      </c>
      <c r="J8" s="76" t="n">
        <v>0</v>
      </c>
      <c r="K8" s="75" t="n">
        <v>0</v>
      </c>
      <c r="L8" s="75" t="n">
        <v>0</v>
      </c>
      <c r="M8" s="25" t="n">
        <v>0</v>
      </c>
      <c r="N8" s="25" t="n">
        <v>0</v>
      </c>
      <c r="O8" s="36" t="n">
        <v>0</v>
      </c>
      <c r="P8" s="76" t="n">
        <v>0</v>
      </c>
      <c r="Q8" s="75" t="n">
        <v>0</v>
      </c>
      <c r="R8" s="25" t="n">
        <v>0</v>
      </c>
      <c r="S8" s="72"/>
      <c r="T8" s="72"/>
      <c r="U8" s="72"/>
    </row>
    <row r="9" customFormat="false" ht="17.25" hidden="false" customHeight="true" outlineLevel="0" collapsed="false">
      <c r="A9" s="73" t="n">
        <v>30</v>
      </c>
      <c r="B9" s="74" t="s">
        <v>94</v>
      </c>
      <c r="C9" s="75" t="n">
        <v>636.1</v>
      </c>
      <c r="D9" s="25" t="n">
        <v>636.1</v>
      </c>
      <c r="E9" s="76" t="n">
        <v>636.1</v>
      </c>
      <c r="F9" s="75" t="n">
        <v>0</v>
      </c>
      <c r="G9" s="25" t="n">
        <v>0</v>
      </c>
      <c r="H9" s="36" t="n">
        <v>0</v>
      </c>
      <c r="I9" s="36" t="n">
        <v>0</v>
      </c>
      <c r="J9" s="76" t="n">
        <v>0</v>
      </c>
      <c r="K9" s="75" t="n">
        <v>0</v>
      </c>
      <c r="L9" s="75" t="n">
        <v>0</v>
      </c>
      <c r="M9" s="25" t="n">
        <v>0</v>
      </c>
      <c r="N9" s="25" t="n">
        <v>0</v>
      </c>
      <c r="O9" s="36" t="n">
        <v>0</v>
      </c>
      <c r="P9" s="76" t="n">
        <v>0</v>
      </c>
      <c r="Q9" s="75" t="n">
        <v>0</v>
      </c>
      <c r="R9" s="25" t="n">
        <v>0</v>
      </c>
      <c r="S9" s="72"/>
      <c r="T9" s="72"/>
      <c r="U9" s="72"/>
    </row>
    <row r="10" customFormat="false" ht="17.25" hidden="false" customHeight="true" outlineLevel="0" collapsed="false">
      <c r="A10" s="73" t="n">
        <v>30001</v>
      </c>
      <c r="B10" s="74" t="s">
        <v>95</v>
      </c>
      <c r="C10" s="75" t="n">
        <v>636.1</v>
      </c>
      <c r="D10" s="25" t="n">
        <v>636.1</v>
      </c>
      <c r="E10" s="76" t="n">
        <v>636.1</v>
      </c>
      <c r="F10" s="75" t="n">
        <v>0</v>
      </c>
      <c r="G10" s="25" t="n">
        <v>0</v>
      </c>
      <c r="H10" s="36" t="n">
        <v>0</v>
      </c>
      <c r="I10" s="36" t="n">
        <v>0</v>
      </c>
      <c r="J10" s="76" t="n">
        <v>0</v>
      </c>
      <c r="K10" s="75" t="n">
        <v>0</v>
      </c>
      <c r="L10" s="75" t="n">
        <v>0</v>
      </c>
      <c r="M10" s="25" t="n">
        <v>0</v>
      </c>
      <c r="N10" s="25" t="n">
        <v>0</v>
      </c>
      <c r="O10" s="36" t="n">
        <v>0</v>
      </c>
      <c r="P10" s="76" t="n">
        <v>0</v>
      </c>
      <c r="Q10" s="75" t="n">
        <v>0</v>
      </c>
      <c r="R10" s="25" t="n">
        <v>0</v>
      </c>
      <c r="S10" s="72"/>
      <c r="T10" s="72"/>
      <c r="U10" s="61"/>
    </row>
    <row r="11" customFormat="false" ht="17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61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17.25" hidden="false" customHeight="true" outlineLevel="0" collapsed="false">
      <c r="A12" s="72"/>
      <c r="B12" s="77"/>
      <c r="C12" s="72"/>
      <c r="D12" s="72"/>
      <c r="E12" s="72"/>
      <c r="F12" s="72"/>
      <c r="G12" s="72"/>
      <c r="H12" s="72"/>
      <c r="I12" s="72"/>
      <c r="J12" s="72"/>
      <c r="K12" s="61"/>
      <c r="L12" s="72"/>
      <c r="M12" s="72"/>
      <c r="N12" s="72"/>
      <c r="O12" s="72"/>
      <c r="P12" s="72"/>
      <c r="Q12" s="61"/>
      <c r="R12" s="72"/>
      <c r="S12" s="61"/>
      <c r="T12" s="61"/>
      <c r="U12" s="61"/>
    </row>
    <row r="13" customFormat="false" ht="17.25" hidden="false" customHeight="true" outlineLevel="0" collapsed="false">
      <c r="A13" s="72"/>
      <c r="B13" s="72"/>
      <c r="C13" s="6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61"/>
      <c r="T13" s="61"/>
      <c r="U13" s="61"/>
    </row>
    <row r="14" customFormat="false" ht="9.75" hidden="false" customHeight="true" outlineLevel="0" collapsed="false">
      <c r="A14" s="72"/>
      <c r="B14" s="77"/>
      <c r="C14" s="61"/>
      <c r="D14" s="6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61"/>
      <c r="T14" s="61"/>
      <c r="U14" s="61"/>
    </row>
    <row r="15" customFormat="false" ht="9.75" hidden="false" customHeight="true" outlineLevel="0" collapsed="false">
      <c r="A15" s="72"/>
      <c r="B15" s="72"/>
      <c r="C15" s="72"/>
      <c r="D15" s="61"/>
      <c r="E15" s="72"/>
      <c r="F15" s="72"/>
      <c r="G15" s="72"/>
      <c r="H15" s="72"/>
      <c r="I15" s="72"/>
      <c r="J15" s="72"/>
      <c r="K15" s="72"/>
      <c r="L15" s="61"/>
      <c r="M15" s="72"/>
      <c r="N15" s="61"/>
      <c r="O15" s="72"/>
      <c r="P15" s="61"/>
      <c r="Q15" s="61"/>
      <c r="R15" s="72"/>
      <c r="S15" s="61"/>
      <c r="T15" s="61"/>
      <c r="U15" s="61"/>
    </row>
    <row r="16" customFormat="false" ht="9.75" hidden="false" customHeight="true" outlineLevel="0" collapsed="false">
      <c r="A16" s="72"/>
      <c r="B16" s="72"/>
      <c r="C16" s="72"/>
      <c r="D16" s="61"/>
      <c r="E16" s="72"/>
      <c r="F16" s="72"/>
      <c r="G16" s="72"/>
      <c r="H16" s="72"/>
      <c r="I16" s="72"/>
      <c r="J16" s="61"/>
      <c r="K16" s="72"/>
      <c r="L16" s="61"/>
      <c r="M16" s="72"/>
      <c r="N16" s="72"/>
      <c r="O16" s="72"/>
      <c r="P16" s="72"/>
      <c r="Q16" s="72"/>
      <c r="R16" s="61"/>
      <c r="S16" s="61"/>
      <c r="T16" s="61"/>
      <c r="U16" s="61"/>
    </row>
    <row r="17" customFormat="false" ht="9.75" hidden="false" customHeight="true" outlineLevel="0" collapsed="false">
      <c r="A17" s="61"/>
      <c r="B17" s="72"/>
      <c r="C17" s="72"/>
      <c r="D17" s="61"/>
      <c r="E17" s="72"/>
      <c r="F17" s="72"/>
      <c r="G17" s="72"/>
      <c r="H17" s="72"/>
      <c r="I17" s="72"/>
      <c r="J17" s="61"/>
      <c r="K17" s="72"/>
      <c r="L17" s="61"/>
      <c r="M17" s="72"/>
      <c r="N17" s="72"/>
      <c r="O17" s="61"/>
      <c r="P17" s="61"/>
      <c r="Q17" s="61"/>
      <c r="R17" s="61"/>
      <c r="S17" s="61"/>
      <c r="T17" s="61"/>
      <c r="U17" s="61"/>
    </row>
    <row r="18" customFormat="false" ht="9.75" hidden="false" customHeight="true" outlineLevel="0" collapsed="false">
      <c r="A18" s="61"/>
      <c r="B18" s="72"/>
      <c r="C18" s="61"/>
      <c r="D18" s="61"/>
      <c r="E18" s="72"/>
      <c r="F18" s="72"/>
      <c r="G18" s="72"/>
      <c r="H18" s="72"/>
      <c r="I18" s="72"/>
      <c r="J18" s="61"/>
      <c r="K18" s="72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customFormat="false" ht="9.75" hidden="false" customHeight="true" outlineLevel="0" collapsed="false">
      <c r="A19" s="61"/>
      <c r="B19" s="72"/>
      <c r="C19" s="61"/>
      <c r="D19" s="61"/>
      <c r="E19" s="72"/>
      <c r="F19" s="72"/>
      <c r="G19" s="72"/>
      <c r="H19" s="72"/>
      <c r="I19" s="72"/>
      <c r="J19" s="61"/>
      <c r="K19" s="72"/>
      <c r="L19" s="61"/>
      <c r="M19" s="61"/>
      <c r="N19" s="61"/>
      <c r="O19" s="61"/>
      <c r="P19" s="61"/>
      <c r="Q19" s="61"/>
      <c r="R19" s="61"/>
      <c r="S19" s="61"/>
      <c r="T19" s="61"/>
      <c r="U19" s="61"/>
    </row>
    <row r="20" customFormat="false" ht="9.75" hidden="false" customHeight="true" outlineLevel="0" collapsed="false">
      <c r="A20" s="61"/>
      <c r="B20" s="72"/>
      <c r="C20" s="61"/>
      <c r="D20" s="61"/>
      <c r="E20" s="72"/>
      <c r="F20" s="72"/>
      <c r="G20" s="72"/>
      <c r="H20" s="72"/>
      <c r="I20" s="72"/>
      <c r="J20" s="72"/>
      <c r="K20" s="72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9.75" hidden="false" customHeight="true" outlineLevel="0" collapsed="false">
      <c r="A21" s="61"/>
      <c r="B21" s="72"/>
      <c r="C21" s="72"/>
      <c r="D21" s="61"/>
      <c r="E21" s="72"/>
      <c r="F21" s="72"/>
      <c r="G21" s="72"/>
      <c r="H21" s="72"/>
      <c r="I21" s="72"/>
      <c r="J21" s="72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9.75" hidden="false" customHeight="true" outlineLevel="0" collapsed="false">
      <c r="A22" s="61"/>
      <c r="B22" s="72"/>
      <c r="C22" s="61"/>
      <c r="D22" s="61"/>
      <c r="E22" s="72"/>
      <c r="F22" s="72"/>
      <c r="G22" s="72"/>
      <c r="H22" s="72"/>
      <c r="I22" s="72"/>
      <c r="J22" s="7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9.75" hidden="false" customHeight="true" outlineLevel="0" collapsed="false">
      <c r="A23" s="61"/>
      <c r="B23" s="61"/>
      <c r="C23" s="61"/>
      <c r="D23" s="61"/>
      <c r="E23" s="72"/>
      <c r="F23" s="72"/>
      <c r="G23" s="72"/>
      <c r="H23" s="72"/>
      <c r="I23" s="72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9.75" hidden="false" customHeight="true" outlineLevel="0" collapsed="false">
      <c r="A24" s="61"/>
      <c r="B24" s="72"/>
      <c r="C24" s="61"/>
      <c r="D24" s="61"/>
      <c r="E24" s="72"/>
      <c r="F24" s="72"/>
      <c r="G24" s="72"/>
      <c r="H24" s="72"/>
      <c r="I24" s="72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9.75" hidden="false" customHeight="true" outlineLevel="0" collapsed="false">
      <c r="A25" s="61"/>
      <c r="B25" s="61"/>
      <c r="C25" s="61"/>
      <c r="D25" s="61"/>
      <c r="E25" s="61"/>
      <c r="F25" s="72"/>
      <c r="G25" s="72"/>
      <c r="H25" s="72"/>
      <c r="I25" s="72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9.75" hidden="false" customHeight="true" outlineLevel="0" collapsed="false">
      <c r="A26" s="61"/>
      <c r="B26" s="72"/>
      <c r="C26" s="61"/>
      <c r="D26" s="61"/>
      <c r="E26" s="61"/>
      <c r="F26" s="61"/>
      <c r="G26" s="61"/>
      <c r="H26" s="61"/>
      <c r="I26" s="72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33" customFormat="false" ht="11.25" hidden="false" customHeight="false" outlineLevel="0" collapsed="false">
      <c r="C33" s="39"/>
    </row>
  </sheetData>
  <mergeCells count="20">
    <mergeCell ref="A2:R2"/>
    <mergeCell ref="A4:A6"/>
    <mergeCell ref="B4:B6"/>
    <mergeCell ref="C4:C6"/>
    <mergeCell ref="D4:G4"/>
    <mergeCell ref="H4:H6"/>
    <mergeCell ref="I4:M4"/>
    <mergeCell ref="N4:R4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1"/>
    </row>
    <row r="3" customFormat="false" ht="17.25" hidden="false" customHeight="true" outlineLevel="0" collapsed="false">
      <c r="A3" s="4" t="s">
        <v>1</v>
      </c>
      <c r="B3" s="61"/>
      <c r="C3" s="78"/>
      <c r="D3" s="78"/>
      <c r="E3" s="78"/>
      <c r="F3" s="78"/>
      <c r="G3" s="78"/>
      <c r="H3" s="61"/>
      <c r="I3" s="78"/>
      <c r="J3" s="78"/>
      <c r="K3" s="78"/>
      <c r="L3" s="78"/>
      <c r="N3" s="61"/>
      <c r="P3" s="61"/>
      <c r="Q3" s="8" t="s">
        <v>2</v>
      </c>
      <c r="R3" s="61"/>
    </row>
    <row r="4" customFormat="false" ht="25.5" hidden="false" customHeight="true" outlineLevel="0" collapsed="false">
      <c r="A4" s="66" t="s">
        <v>97</v>
      </c>
      <c r="B4" s="66" t="s">
        <v>98</v>
      </c>
      <c r="C4" s="9" t="s">
        <v>75</v>
      </c>
      <c r="D4" s="66" t="s">
        <v>99</v>
      </c>
      <c r="E4" s="66"/>
      <c r="F4" s="66"/>
      <c r="G4" s="66"/>
      <c r="H4" s="10" t="s">
        <v>100</v>
      </c>
      <c r="I4" s="10"/>
      <c r="J4" s="10"/>
      <c r="K4" s="10"/>
      <c r="L4" s="10"/>
      <c r="M4" s="79" t="s">
        <v>101</v>
      </c>
      <c r="N4" s="79"/>
      <c r="O4" s="79"/>
      <c r="P4" s="79"/>
      <c r="Q4" s="79"/>
      <c r="R4" s="61"/>
    </row>
    <row r="5" customFormat="false" ht="39.75" hidden="false" customHeight="true" outlineLevel="0" collapsed="false">
      <c r="A5" s="66"/>
      <c r="B5" s="66"/>
      <c r="C5" s="9"/>
      <c r="D5" s="10" t="s">
        <v>80</v>
      </c>
      <c r="E5" s="10" t="s">
        <v>102</v>
      </c>
      <c r="F5" s="10" t="s">
        <v>103</v>
      </c>
      <c r="G5" s="40" t="s">
        <v>104</v>
      </c>
      <c r="H5" s="10" t="s">
        <v>80</v>
      </c>
      <c r="I5" s="80" t="s">
        <v>105</v>
      </c>
      <c r="J5" s="80" t="s">
        <v>106</v>
      </c>
      <c r="K5" s="80" t="s">
        <v>107</v>
      </c>
      <c r="L5" s="80" t="s">
        <v>108</v>
      </c>
      <c r="M5" s="80" t="s">
        <v>80</v>
      </c>
      <c r="N5" s="80" t="s">
        <v>105</v>
      </c>
      <c r="O5" s="80" t="s">
        <v>106</v>
      </c>
      <c r="P5" s="80" t="s">
        <v>107</v>
      </c>
      <c r="Q5" s="80" t="s">
        <v>108</v>
      </c>
      <c r="R5" s="61"/>
    </row>
    <row r="6" customFormat="false" ht="15.95" hidden="false" customHeight="true" outlineLevel="0" collapsed="false">
      <c r="A6" s="81" t="s">
        <v>92</v>
      </c>
      <c r="B6" s="82" t="s">
        <v>92</v>
      </c>
      <c r="C6" s="70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83" t="n">
        <v>11</v>
      </c>
      <c r="N6" s="84" t="n">
        <v>12</v>
      </c>
      <c r="O6" s="83" t="n">
        <v>13</v>
      </c>
      <c r="P6" s="84" t="n">
        <v>14</v>
      </c>
      <c r="Q6" s="83" t="n">
        <v>15</v>
      </c>
      <c r="R6" s="61"/>
    </row>
    <row r="7" customFormat="false" ht="22.5" hidden="false" customHeight="true" outlineLevel="0" collapsed="false">
      <c r="A7" s="73"/>
      <c r="B7" s="85" t="s">
        <v>93</v>
      </c>
      <c r="C7" s="25" t="n">
        <v>636.1</v>
      </c>
      <c r="D7" s="36" t="n">
        <v>370.71</v>
      </c>
      <c r="E7" s="25" t="n">
        <v>290.23</v>
      </c>
      <c r="F7" s="25" t="n">
        <v>28.73</v>
      </c>
      <c r="G7" s="75" t="n">
        <v>51.75</v>
      </c>
      <c r="H7" s="75" t="n">
        <v>265.39</v>
      </c>
      <c r="I7" s="75" t="n">
        <v>0</v>
      </c>
      <c r="J7" s="75" t="n">
        <v>265.39</v>
      </c>
      <c r="K7" s="75" t="n">
        <v>0</v>
      </c>
      <c r="L7" s="25" t="n">
        <v>0</v>
      </c>
      <c r="M7" s="86" t="n">
        <v>0</v>
      </c>
      <c r="N7" s="75" t="n">
        <v>0</v>
      </c>
      <c r="O7" s="87" t="n">
        <v>0</v>
      </c>
      <c r="P7" s="87" t="n">
        <v>0</v>
      </c>
      <c r="Q7" s="88" t="n">
        <v>0</v>
      </c>
      <c r="R7" s="61"/>
    </row>
    <row r="8" customFormat="false" ht="22.5" hidden="false" customHeight="true" outlineLevel="0" collapsed="false">
      <c r="A8" s="73" t="n">
        <v>30</v>
      </c>
      <c r="B8" s="85" t="s">
        <v>94</v>
      </c>
      <c r="C8" s="25" t="n">
        <v>636.1</v>
      </c>
      <c r="D8" s="36" t="n">
        <v>370.71</v>
      </c>
      <c r="E8" s="25" t="n">
        <v>290.23</v>
      </c>
      <c r="F8" s="25" t="n">
        <v>28.73</v>
      </c>
      <c r="G8" s="75" t="n">
        <v>51.75</v>
      </c>
      <c r="H8" s="75" t="n">
        <v>265.39</v>
      </c>
      <c r="I8" s="75" t="n">
        <v>0</v>
      </c>
      <c r="J8" s="75" t="n">
        <v>265.39</v>
      </c>
      <c r="K8" s="75" t="n">
        <v>0</v>
      </c>
      <c r="L8" s="25" t="n">
        <v>0</v>
      </c>
      <c r="M8" s="86" t="n">
        <v>0</v>
      </c>
      <c r="N8" s="75" t="n">
        <v>0</v>
      </c>
      <c r="O8" s="87" t="n">
        <v>0</v>
      </c>
      <c r="P8" s="87" t="n">
        <v>0</v>
      </c>
      <c r="Q8" s="88" t="n">
        <v>0</v>
      </c>
      <c r="R8" s="61"/>
    </row>
    <row r="9" customFormat="false" ht="22.5" hidden="false" customHeight="true" outlineLevel="0" collapsed="false">
      <c r="A9" s="73" t="n">
        <v>30001</v>
      </c>
      <c r="B9" s="85" t="s">
        <v>95</v>
      </c>
      <c r="C9" s="25" t="n">
        <v>636.1</v>
      </c>
      <c r="D9" s="36" t="n">
        <v>370.71</v>
      </c>
      <c r="E9" s="25" t="n">
        <v>290.23</v>
      </c>
      <c r="F9" s="25" t="n">
        <v>28.73</v>
      </c>
      <c r="G9" s="75" t="n">
        <v>51.75</v>
      </c>
      <c r="H9" s="75" t="n">
        <v>265.39</v>
      </c>
      <c r="I9" s="75" t="n">
        <v>0</v>
      </c>
      <c r="J9" s="75" t="n">
        <v>265.39</v>
      </c>
      <c r="K9" s="75" t="n">
        <v>0</v>
      </c>
      <c r="L9" s="25" t="n">
        <v>0</v>
      </c>
      <c r="M9" s="86" t="n">
        <v>0</v>
      </c>
      <c r="N9" s="75" t="n">
        <v>0</v>
      </c>
      <c r="O9" s="87" t="n">
        <v>0</v>
      </c>
      <c r="P9" s="87" t="n">
        <v>0</v>
      </c>
      <c r="Q9" s="88" t="n">
        <v>0</v>
      </c>
      <c r="R9" s="61"/>
    </row>
    <row r="10" customFormat="false" ht="22.5" hidden="false" customHeight="true" outlineLevel="0" collapsed="false">
      <c r="A10" s="73" t="n">
        <v>2013601</v>
      </c>
      <c r="B10" s="85" t="s">
        <v>109</v>
      </c>
      <c r="C10" s="25" t="n">
        <v>293.78</v>
      </c>
      <c r="D10" s="36" t="n">
        <v>293.32</v>
      </c>
      <c r="E10" s="25" t="n">
        <v>218.23</v>
      </c>
      <c r="F10" s="25" t="n">
        <v>28.73</v>
      </c>
      <c r="G10" s="75" t="n">
        <v>46.36</v>
      </c>
      <c r="H10" s="75" t="n">
        <v>0.46</v>
      </c>
      <c r="I10" s="75" t="n">
        <v>0</v>
      </c>
      <c r="J10" s="75" t="n">
        <v>0.46</v>
      </c>
      <c r="K10" s="75" t="n">
        <v>0</v>
      </c>
      <c r="L10" s="25" t="n">
        <v>0</v>
      </c>
      <c r="M10" s="86" t="n">
        <v>0</v>
      </c>
      <c r="N10" s="75" t="n">
        <v>0</v>
      </c>
      <c r="O10" s="87" t="n">
        <v>0</v>
      </c>
      <c r="P10" s="87" t="n">
        <v>0</v>
      </c>
      <c r="Q10" s="88" t="n">
        <v>0</v>
      </c>
      <c r="R10" s="61"/>
    </row>
    <row r="11" customFormat="false" ht="22.5" hidden="false" customHeight="true" outlineLevel="0" collapsed="false">
      <c r="A11" s="73" t="n">
        <v>2013602</v>
      </c>
      <c r="B11" s="85" t="s">
        <v>110</v>
      </c>
      <c r="C11" s="25" t="n">
        <v>264.93</v>
      </c>
      <c r="D11" s="36" t="n">
        <v>0</v>
      </c>
      <c r="E11" s="25" t="n">
        <v>0</v>
      </c>
      <c r="F11" s="25" t="n">
        <v>0</v>
      </c>
      <c r="G11" s="75" t="n">
        <v>0</v>
      </c>
      <c r="H11" s="75" t="n">
        <v>264.93</v>
      </c>
      <c r="I11" s="75" t="n">
        <v>0</v>
      </c>
      <c r="J11" s="75" t="n">
        <v>264.93</v>
      </c>
      <c r="K11" s="75" t="n">
        <v>0</v>
      </c>
      <c r="L11" s="25" t="n">
        <v>0</v>
      </c>
      <c r="M11" s="86" t="n">
        <v>0</v>
      </c>
      <c r="N11" s="75" t="n">
        <v>0</v>
      </c>
      <c r="O11" s="87" t="n">
        <v>0</v>
      </c>
      <c r="P11" s="87" t="n">
        <v>0</v>
      </c>
      <c r="Q11" s="88" t="n">
        <v>0</v>
      </c>
      <c r="R11" s="61"/>
    </row>
    <row r="12" customFormat="false" ht="22.5" hidden="false" customHeight="true" outlineLevel="0" collapsed="false">
      <c r="A12" s="73" t="n">
        <v>2080505</v>
      </c>
      <c r="B12" s="85" t="s">
        <v>111</v>
      </c>
      <c r="C12" s="25" t="n">
        <v>24.76</v>
      </c>
      <c r="D12" s="36" t="n">
        <v>24.76</v>
      </c>
      <c r="E12" s="25" t="n">
        <v>24.76</v>
      </c>
      <c r="F12" s="2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25" t="n">
        <v>0</v>
      </c>
      <c r="M12" s="86" t="n">
        <v>0</v>
      </c>
      <c r="N12" s="75" t="n">
        <v>0</v>
      </c>
      <c r="O12" s="87" t="n">
        <v>0</v>
      </c>
      <c r="P12" s="87" t="n">
        <v>0</v>
      </c>
      <c r="Q12" s="88" t="n">
        <v>0</v>
      </c>
      <c r="R12" s="61"/>
    </row>
    <row r="13" customFormat="false" ht="22.5" hidden="false" customHeight="true" outlineLevel="0" collapsed="false">
      <c r="A13" s="73" t="n">
        <v>2101101</v>
      </c>
      <c r="B13" s="85" t="s">
        <v>112</v>
      </c>
      <c r="C13" s="25" t="n">
        <v>5.79</v>
      </c>
      <c r="D13" s="36" t="n">
        <v>5.79</v>
      </c>
      <c r="E13" s="25" t="n">
        <v>5.79</v>
      </c>
      <c r="F13" s="2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25" t="n">
        <v>0</v>
      </c>
      <c r="M13" s="86" t="n">
        <v>0</v>
      </c>
      <c r="N13" s="75" t="n">
        <v>0</v>
      </c>
      <c r="O13" s="87" t="n">
        <v>0</v>
      </c>
      <c r="P13" s="87" t="n">
        <v>0</v>
      </c>
      <c r="Q13" s="88" t="n">
        <v>0</v>
      </c>
      <c r="R13" s="61"/>
    </row>
    <row r="14" customFormat="false" ht="22.5" hidden="false" customHeight="true" outlineLevel="0" collapsed="false">
      <c r="A14" s="73" t="n">
        <v>2101103</v>
      </c>
      <c r="B14" s="85" t="s">
        <v>113</v>
      </c>
      <c r="C14" s="25" t="n">
        <v>7.18</v>
      </c>
      <c r="D14" s="36" t="n">
        <v>7.18</v>
      </c>
      <c r="E14" s="25" t="n">
        <v>7.18</v>
      </c>
      <c r="F14" s="2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25" t="n">
        <v>0</v>
      </c>
      <c r="M14" s="86" t="n">
        <v>0</v>
      </c>
      <c r="N14" s="75" t="n">
        <v>0</v>
      </c>
      <c r="O14" s="87" t="n">
        <v>0</v>
      </c>
      <c r="P14" s="87" t="n">
        <v>0</v>
      </c>
      <c r="Q14" s="88" t="n">
        <v>0</v>
      </c>
      <c r="R14" s="61"/>
    </row>
    <row r="15" customFormat="false" ht="22.5" hidden="false" customHeight="true" outlineLevel="0" collapsed="false">
      <c r="A15" s="73" t="n">
        <v>2101199</v>
      </c>
      <c r="B15" s="85" t="s">
        <v>114</v>
      </c>
      <c r="C15" s="25" t="n">
        <v>5.39</v>
      </c>
      <c r="D15" s="36" t="n">
        <v>5.39</v>
      </c>
      <c r="E15" s="25" t="n">
        <v>0</v>
      </c>
      <c r="F15" s="25" t="n">
        <v>0</v>
      </c>
      <c r="G15" s="75" t="n">
        <v>5.39</v>
      </c>
      <c r="H15" s="75" t="n">
        <v>0</v>
      </c>
      <c r="I15" s="75" t="n">
        <v>0</v>
      </c>
      <c r="J15" s="75" t="n">
        <v>0</v>
      </c>
      <c r="K15" s="75" t="n">
        <v>0</v>
      </c>
      <c r="L15" s="25" t="n">
        <v>0</v>
      </c>
      <c r="M15" s="86" t="n">
        <v>0</v>
      </c>
      <c r="N15" s="75" t="n">
        <v>0</v>
      </c>
      <c r="O15" s="87" t="n">
        <v>0</v>
      </c>
      <c r="P15" s="87" t="n">
        <v>0</v>
      </c>
      <c r="Q15" s="88" t="n">
        <v>0</v>
      </c>
      <c r="R15" s="61"/>
    </row>
    <row r="16" customFormat="false" ht="22.5" hidden="false" customHeight="true" outlineLevel="0" collapsed="false">
      <c r="A16" s="73" t="n">
        <v>2109901</v>
      </c>
      <c r="B16" s="85" t="s">
        <v>115</v>
      </c>
      <c r="C16" s="25" t="n">
        <v>0.51</v>
      </c>
      <c r="D16" s="36" t="n">
        <v>0.51</v>
      </c>
      <c r="E16" s="25" t="n">
        <v>0.51</v>
      </c>
      <c r="F16" s="2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25" t="n">
        <v>0</v>
      </c>
      <c r="M16" s="86" t="n">
        <v>0</v>
      </c>
      <c r="N16" s="75" t="n">
        <v>0</v>
      </c>
      <c r="O16" s="87" t="n">
        <v>0</v>
      </c>
      <c r="P16" s="87" t="n">
        <v>0</v>
      </c>
      <c r="Q16" s="88" t="n">
        <v>0</v>
      </c>
      <c r="R16" s="61"/>
    </row>
    <row r="17" customFormat="false" ht="22.5" hidden="false" customHeight="true" outlineLevel="0" collapsed="false">
      <c r="A17" s="73" t="n">
        <v>2210201</v>
      </c>
      <c r="B17" s="85" t="s">
        <v>116</v>
      </c>
      <c r="C17" s="25" t="n">
        <v>27.94</v>
      </c>
      <c r="D17" s="36" t="n">
        <v>27.94</v>
      </c>
      <c r="E17" s="25" t="n">
        <v>27.94</v>
      </c>
      <c r="F17" s="2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25" t="n">
        <v>0</v>
      </c>
      <c r="M17" s="86" t="n">
        <v>0</v>
      </c>
      <c r="N17" s="75" t="n">
        <v>0</v>
      </c>
      <c r="O17" s="87" t="n">
        <v>0</v>
      </c>
      <c r="P17" s="87" t="n">
        <v>0</v>
      </c>
      <c r="Q17" s="88" t="n">
        <v>0</v>
      </c>
      <c r="R17" s="61"/>
    </row>
    <row r="18" customFormat="false" ht="22.5" hidden="false" customHeight="true" outlineLevel="0" collapsed="false">
      <c r="A18" s="73" t="n">
        <v>2210202</v>
      </c>
      <c r="B18" s="85" t="s">
        <v>117</v>
      </c>
      <c r="C18" s="25" t="n">
        <v>5.82</v>
      </c>
      <c r="D18" s="36" t="n">
        <v>5.82</v>
      </c>
      <c r="E18" s="25" t="n">
        <v>5.82</v>
      </c>
      <c r="F18" s="2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25" t="n">
        <v>0</v>
      </c>
      <c r="M18" s="86" t="n">
        <v>0</v>
      </c>
      <c r="N18" s="75" t="n">
        <v>0</v>
      </c>
      <c r="O18" s="87" t="n">
        <v>0</v>
      </c>
      <c r="P18" s="87" t="n">
        <v>0</v>
      </c>
      <c r="Q18" s="88" t="n">
        <v>0</v>
      </c>
      <c r="R18" s="61"/>
    </row>
    <row r="19" customFormat="false" ht="16.5" hidden="false" customHeight="true" outlineLevel="0" collapsed="false">
      <c r="A19" s="72"/>
      <c r="B19" s="72"/>
      <c r="C19" s="72"/>
      <c r="D19" s="72"/>
      <c r="E19" s="61"/>
      <c r="F19" s="72"/>
      <c r="G19" s="72"/>
      <c r="H19" s="72"/>
      <c r="I19" s="72"/>
      <c r="J19" s="72"/>
      <c r="K19" s="72"/>
      <c r="L19" s="72"/>
      <c r="M19" s="39"/>
      <c r="N19" s="72"/>
      <c r="O19" s="72"/>
      <c r="P19" s="72"/>
      <c r="Q19" s="72"/>
      <c r="R19" s="61"/>
    </row>
    <row r="20" customFormat="false" ht="16.5" hidden="false" customHeight="true" outlineLevel="0" collapsed="false">
      <c r="A20" s="72"/>
      <c r="B20" s="72"/>
      <c r="C20" s="72"/>
      <c r="D20" s="61"/>
      <c r="E20" s="61"/>
      <c r="F20" s="72"/>
      <c r="G20" s="72"/>
      <c r="H20" s="72"/>
      <c r="I20" s="72"/>
      <c r="J20" s="72"/>
      <c r="K20" s="72"/>
      <c r="L20" s="72"/>
      <c r="M20" s="39"/>
      <c r="N20" s="72"/>
      <c r="O20" s="72"/>
      <c r="P20" s="72"/>
      <c r="Q20" s="72"/>
      <c r="R20" s="61"/>
    </row>
    <row r="21" customFormat="false" ht="9.75" hidden="false" customHeight="true" outlineLevel="0" collapsed="false">
      <c r="A21" s="61"/>
      <c r="B21" s="61"/>
      <c r="C21" s="72"/>
      <c r="D21" s="61"/>
      <c r="E21" s="61"/>
      <c r="F21" s="61"/>
      <c r="G21" s="61"/>
      <c r="H21" s="61"/>
      <c r="I21" s="61"/>
      <c r="J21" s="61"/>
      <c r="K21" s="61"/>
      <c r="L21" s="61"/>
      <c r="N21" s="61"/>
      <c r="O21" s="61"/>
      <c r="P21" s="61"/>
      <c r="Q21" s="61"/>
      <c r="R21" s="61"/>
    </row>
    <row r="22" customFormat="false" ht="12.75" hidden="false" customHeight="true" outlineLevel="0" collapsed="false"/>
    <row r="23" customFormat="false" ht="9.75" hidden="false" customHeight="true" outlineLevel="0" collapsed="false">
      <c r="A23" s="61"/>
      <c r="B23" s="61"/>
      <c r="C23" s="61"/>
      <c r="D23" s="61"/>
      <c r="E23" s="72"/>
      <c r="F23" s="61"/>
      <c r="G23" s="61"/>
      <c r="H23" s="61"/>
      <c r="I23" s="61"/>
      <c r="J23" s="61"/>
      <c r="K23" s="61"/>
      <c r="L23" s="61"/>
      <c r="N23" s="61"/>
      <c r="O23" s="61"/>
      <c r="P23" s="61"/>
      <c r="Q23" s="61"/>
      <c r="R23" s="61"/>
    </row>
    <row r="24" customFormat="false" ht="12.75" hidden="false" customHeight="true" outlineLevel="0" collapsed="false"/>
    <row r="25" customFormat="false" ht="9.75" hidden="false" customHeight="true" outlineLevel="0" collapsed="false">
      <c r="A25" s="61"/>
      <c r="B25" s="61"/>
      <c r="C25" s="61"/>
      <c r="D25" s="61"/>
      <c r="E25" s="61"/>
      <c r="F25" s="72"/>
      <c r="G25" s="61"/>
      <c r="H25" s="61"/>
      <c r="I25" s="61"/>
      <c r="J25" s="61"/>
      <c r="K25" s="61"/>
      <c r="L25" s="61"/>
      <c r="N25" s="61"/>
      <c r="O25" s="61"/>
      <c r="P25" s="61"/>
      <c r="Q25" s="61"/>
      <c r="R25" s="61"/>
    </row>
    <row r="26" customFormat="false" ht="9.75" hidden="false" customHeight="true" outlineLevel="0" collapsed="false">
      <c r="A26" s="61"/>
      <c r="B26" s="61"/>
      <c r="C26" s="61"/>
      <c r="D26" s="61"/>
      <c r="E26" s="61"/>
      <c r="F26" s="61"/>
      <c r="G26" s="72"/>
      <c r="H26" s="61"/>
      <c r="I26" s="61"/>
      <c r="J26" s="61"/>
      <c r="K26" s="61"/>
      <c r="L26" s="61"/>
      <c r="N26" s="61"/>
      <c r="O26" s="61"/>
      <c r="P26" s="61"/>
      <c r="Q26" s="61"/>
      <c r="R26" s="61"/>
    </row>
  </sheetData>
  <mergeCells count="7">
    <mergeCell ref="A2:Q2"/>
    <mergeCell ref="A4:A5"/>
    <mergeCell ref="B4:B5"/>
    <mergeCell ref="C4:C5"/>
    <mergeCell ref="D4:G4"/>
    <mergeCell ref="H4:L4"/>
    <mergeCell ref="M4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1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89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636.1</v>
      </c>
      <c r="C5" s="90" t="s">
        <v>10</v>
      </c>
      <c r="D5" s="91" t="n">
        <f aca="false">D6+D7+D8+D9+D10+D11+D12+D13+D14+D15</f>
        <v>636.1</v>
      </c>
      <c r="E5" s="92" t="s">
        <v>11</v>
      </c>
      <c r="F5" s="17" t="n">
        <v>558.71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636.1</v>
      </c>
      <c r="C6" s="21" t="s">
        <v>13</v>
      </c>
      <c r="D6" s="17" t="n">
        <v>410.83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60.52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19</v>
      </c>
      <c r="B8" s="25" t="n">
        <v>0</v>
      </c>
      <c r="C8" s="24" t="s">
        <v>19</v>
      </c>
      <c r="D8" s="17" t="n">
        <v>164.75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16" t="s">
        <v>120</v>
      </c>
      <c r="B9" s="27"/>
      <c r="C9" s="28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30"/>
      <c r="B10" s="25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93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5" t="n">
        <v>0</v>
      </c>
      <c r="E12" s="22" t="s">
        <v>28</v>
      </c>
      <c r="F12" s="17" t="n">
        <v>24.76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4"/>
      <c r="B13" s="95"/>
      <c r="C13" s="31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4"/>
      <c r="B14" s="95"/>
      <c r="C14" s="32" t="s">
        <v>33</v>
      </c>
      <c r="D14" s="17" t="n">
        <v>0</v>
      </c>
      <c r="E14" s="22" t="s">
        <v>121</v>
      </c>
      <c r="F14" s="17" t="n">
        <v>18.87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4"/>
      <c r="B15" s="95"/>
      <c r="C15" s="33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94"/>
      <c r="B16" s="96"/>
      <c r="C16" s="16"/>
      <c r="D16" s="27"/>
      <c r="E16" s="34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4"/>
      <c r="B17" s="96"/>
      <c r="C17" s="16"/>
      <c r="D17" s="25"/>
      <c r="E17" s="34" t="s">
        <v>41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97"/>
      <c r="D18" s="25"/>
      <c r="E18" s="34" t="s">
        <v>42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97"/>
      <c r="D19" s="25"/>
      <c r="E19" s="34" t="s">
        <v>44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16"/>
      <c r="D20" s="25"/>
      <c r="E20" s="34" t="s">
        <v>45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16"/>
      <c r="D21" s="25"/>
      <c r="E21" s="34" t="s">
        <v>46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16"/>
      <c r="D22" s="25"/>
      <c r="E22" s="34" t="s">
        <v>47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16"/>
      <c r="D23" s="25"/>
      <c r="E23" s="37" t="s">
        <v>48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5"/>
      <c r="E24" s="34" t="s">
        <v>49</v>
      </c>
      <c r="F24" s="17" t="n">
        <v>33.76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98"/>
      <c r="D25" s="25"/>
      <c r="E25" s="34" t="s">
        <v>50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99"/>
      <c r="D26" s="25"/>
      <c r="E26" s="38" t="s">
        <v>51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9" customFormat="true" ht="12.75" hidden="false" customHeight="true" outlineLevel="0" collapsed="false">
      <c r="A27" s="16"/>
      <c r="B27" s="25"/>
      <c r="C27" s="99"/>
      <c r="D27" s="25"/>
      <c r="E27" s="34" t="s">
        <v>52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39" customFormat="true" ht="12.75" hidden="false" customHeight="true" outlineLevel="0" collapsed="false">
      <c r="A28" s="16"/>
      <c r="B28" s="25"/>
      <c r="C28" s="99"/>
      <c r="D28" s="25"/>
      <c r="E28" s="34" t="s">
        <v>53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39" customFormat="true" ht="12.75" hidden="false" customHeight="true" outlineLevel="0" collapsed="false">
      <c r="A29" s="16"/>
      <c r="B29" s="25"/>
      <c r="C29" s="100"/>
      <c r="D29" s="25"/>
      <c r="E29" s="34" t="s">
        <v>54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39" customFormat="true" ht="12.75" hidden="false" customHeight="true" outlineLevel="0" collapsed="false">
      <c r="A30" s="16"/>
      <c r="B30" s="25"/>
      <c r="C30" s="100"/>
      <c r="D30" s="101"/>
      <c r="E30" s="34" t="s">
        <v>55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39" customFormat="true" ht="12.75" hidden="false" customHeight="true" outlineLevel="0" collapsed="false">
      <c r="A31" s="16"/>
      <c r="B31" s="25"/>
      <c r="C31" s="99"/>
      <c r="D31" s="101"/>
      <c r="E31" s="34" t="s">
        <v>56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99"/>
      <c r="D32" s="101"/>
      <c r="E32" s="34" t="s">
        <v>57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99"/>
      <c r="D33" s="101"/>
      <c r="E33" s="34" t="s">
        <v>58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0"/>
      <c r="B34" s="25"/>
      <c r="C34" s="41" t="s">
        <v>60</v>
      </c>
      <c r="D34" s="42" t="n">
        <f aca="false">D5</f>
        <v>636.1</v>
      </c>
      <c r="E34" s="43" t="s">
        <v>61</v>
      </c>
      <c r="F34" s="44" t="n">
        <f aca="false">SUM(F5:F33)</f>
        <v>636.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1"/>
      <c r="D35" s="42"/>
      <c r="E35" s="43"/>
      <c r="F35" s="42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6"/>
      <c r="B36" s="25"/>
      <c r="C36" s="47" t="s">
        <v>64</v>
      </c>
      <c r="D36" s="42" t="n">
        <f aca="false">B38-D34</f>
        <v>0</v>
      </c>
      <c r="E36" s="48" t="s">
        <v>64</v>
      </c>
      <c r="F36" s="42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5"/>
      <c r="B37" s="25"/>
      <c r="C37" s="54"/>
      <c r="D37" s="45"/>
      <c r="E37" s="43"/>
      <c r="F37" s="42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0" t="s">
        <v>69</v>
      </c>
      <c r="B38" s="25" t="n">
        <f aca="false">B5</f>
        <v>636.1</v>
      </c>
      <c r="C38" s="41" t="s">
        <v>70</v>
      </c>
      <c r="D38" s="45" t="n">
        <f aca="false">D34+D36</f>
        <v>636.1</v>
      </c>
      <c r="E38" s="56" t="s">
        <v>71</v>
      </c>
      <c r="F38" s="45" t="n">
        <f aca="false">F34+F36</f>
        <v>636.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39" customFormat="true" ht="15.75" hidden="false" customHeight="true" outlineLevel="0" collapsed="false">
      <c r="A39" s="57"/>
      <c r="B39" s="58"/>
      <c r="C39" s="57"/>
      <c r="D39" s="58"/>
      <c r="E39" s="15"/>
      <c r="F39" s="15"/>
      <c r="G39" s="15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</row>
    <row r="40" customFormat="false" ht="13.5" hidden="false" customHeight="true" outlineLevel="0" collapsed="false">
      <c r="A40" s="58"/>
      <c r="B40" s="58"/>
      <c r="C40" s="58"/>
      <c r="D40" s="58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9" min="8" style="0" width="12.49"/>
  </cols>
  <sheetData>
    <row r="1" customFormat="false" ht="12.75" hidden="false" customHeight="true" outlineLevel="0" collapsed="false">
      <c r="B1" s="39"/>
    </row>
    <row r="2" customFormat="false" ht="35.2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</row>
    <row r="3" customFormat="false" ht="17.25" hidden="false" customHeight="true" outlineLevel="0" collapsed="false">
      <c r="A3" s="4" t="s">
        <v>1</v>
      </c>
      <c r="B3" s="72"/>
      <c r="C3" s="78"/>
      <c r="D3" s="78"/>
      <c r="E3" s="78"/>
      <c r="F3" s="78"/>
      <c r="G3" s="78"/>
      <c r="H3" s="8"/>
      <c r="I3" s="8" t="s">
        <v>2</v>
      </c>
    </row>
    <row r="4" customFormat="false" ht="25.5" hidden="false" customHeight="true" outlineLevel="0" collapsed="false">
      <c r="A4" s="66" t="s">
        <v>97</v>
      </c>
      <c r="B4" s="66" t="s">
        <v>98</v>
      </c>
      <c r="C4" s="102" t="s">
        <v>75</v>
      </c>
      <c r="D4" s="65" t="s">
        <v>99</v>
      </c>
      <c r="E4" s="65"/>
      <c r="F4" s="65"/>
      <c r="G4" s="65"/>
      <c r="H4" s="10" t="s">
        <v>123</v>
      </c>
      <c r="I4" s="10" t="s">
        <v>124</v>
      </c>
    </row>
    <row r="5" customFormat="false" ht="39.75" hidden="false" customHeight="true" outlineLevel="0" collapsed="false">
      <c r="A5" s="66"/>
      <c r="B5" s="66"/>
      <c r="C5" s="102"/>
      <c r="D5" s="103" t="s">
        <v>80</v>
      </c>
      <c r="E5" s="103" t="s">
        <v>102</v>
      </c>
      <c r="F5" s="103" t="s">
        <v>103</v>
      </c>
      <c r="G5" s="104" t="s">
        <v>104</v>
      </c>
      <c r="H5" s="10"/>
      <c r="I5" s="10"/>
    </row>
    <row r="6" customFormat="false" ht="15.95" hidden="false" customHeight="true" outlineLevel="0" collapsed="false">
      <c r="A6" s="81" t="s">
        <v>92</v>
      </c>
      <c r="B6" s="82" t="s">
        <v>92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</row>
    <row r="7" customFormat="false" ht="16.5" hidden="false" customHeight="true" outlineLevel="0" collapsed="false">
      <c r="A7" s="73"/>
      <c r="B7" s="105" t="s">
        <v>93</v>
      </c>
      <c r="C7" s="25" t="n">
        <v>636.1</v>
      </c>
      <c r="D7" s="76" t="n">
        <v>370.71</v>
      </c>
      <c r="E7" s="75" t="n">
        <v>290.23</v>
      </c>
      <c r="F7" s="75" t="n">
        <v>28.73</v>
      </c>
      <c r="G7" s="75" t="n">
        <v>51.75</v>
      </c>
      <c r="H7" s="25" t="n">
        <v>265.39</v>
      </c>
      <c r="I7" s="36" t="n">
        <v>0</v>
      </c>
      <c r="J7" s="39"/>
      <c r="K7" s="39"/>
    </row>
    <row r="8" customFormat="false" ht="16.5" hidden="false" customHeight="true" outlineLevel="0" collapsed="false">
      <c r="A8" s="105" t="n">
        <v>30</v>
      </c>
      <c r="B8" s="105" t="s">
        <v>94</v>
      </c>
      <c r="C8" s="25" t="n">
        <v>636.1</v>
      </c>
      <c r="D8" s="76" t="n">
        <v>370.71</v>
      </c>
      <c r="E8" s="75" t="n">
        <v>290.23</v>
      </c>
      <c r="F8" s="75" t="n">
        <v>28.73</v>
      </c>
      <c r="G8" s="75" t="n">
        <v>51.75</v>
      </c>
      <c r="H8" s="25" t="n">
        <v>265.39</v>
      </c>
      <c r="I8" s="36" t="n">
        <v>0</v>
      </c>
      <c r="J8" s="39"/>
      <c r="K8" s="39"/>
      <c r="L8" s="39"/>
    </row>
    <row r="9" customFormat="false" ht="16.5" hidden="false" customHeight="true" outlineLevel="0" collapsed="false">
      <c r="A9" s="105" t="n">
        <v>30001</v>
      </c>
      <c r="B9" s="105" t="s">
        <v>95</v>
      </c>
      <c r="C9" s="25" t="n">
        <v>636.1</v>
      </c>
      <c r="D9" s="76" t="n">
        <v>370.71</v>
      </c>
      <c r="E9" s="75" t="n">
        <v>290.23</v>
      </c>
      <c r="F9" s="75" t="n">
        <v>28.73</v>
      </c>
      <c r="G9" s="75" t="n">
        <v>51.75</v>
      </c>
      <c r="H9" s="25" t="n">
        <v>265.39</v>
      </c>
      <c r="I9" s="36" t="n">
        <v>0</v>
      </c>
      <c r="L9" s="39"/>
    </row>
    <row r="10" customFormat="false" ht="16.5" hidden="false" customHeight="true" outlineLevel="0" collapsed="false">
      <c r="A10" s="105" t="n">
        <v>2013601</v>
      </c>
      <c r="B10" s="105" t="s">
        <v>109</v>
      </c>
      <c r="C10" s="25" t="n">
        <v>293.78</v>
      </c>
      <c r="D10" s="76" t="n">
        <v>293.32</v>
      </c>
      <c r="E10" s="75" t="n">
        <v>218.23</v>
      </c>
      <c r="F10" s="75" t="n">
        <v>28.73</v>
      </c>
      <c r="G10" s="75" t="n">
        <v>46.36</v>
      </c>
      <c r="H10" s="25" t="n">
        <v>0.46</v>
      </c>
      <c r="I10" s="36" t="n">
        <v>0</v>
      </c>
      <c r="K10" s="39"/>
      <c r="L10" s="39"/>
    </row>
    <row r="11" customFormat="false" ht="16.5" hidden="false" customHeight="true" outlineLevel="0" collapsed="false">
      <c r="A11" s="105" t="n">
        <v>2013602</v>
      </c>
      <c r="B11" s="105" t="s">
        <v>110</v>
      </c>
      <c r="C11" s="25" t="n">
        <v>264.93</v>
      </c>
      <c r="D11" s="76" t="n">
        <v>0</v>
      </c>
      <c r="E11" s="75" t="n">
        <v>0</v>
      </c>
      <c r="F11" s="75" t="n">
        <v>0</v>
      </c>
      <c r="G11" s="75" t="n">
        <v>0</v>
      </c>
      <c r="H11" s="25" t="n">
        <v>264.93</v>
      </c>
      <c r="I11" s="36" t="n">
        <v>0</v>
      </c>
      <c r="J11" s="39"/>
    </row>
    <row r="12" customFormat="false" ht="16.5" hidden="false" customHeight="true" outlineLevel="0" collapsed="false">
      <c r="A12" s="105" t="n">
        <v>2080505</v>
      </c>
      <c r="B12" s="105" t="s">
        <v>111</v>
      </c>
      <c r="C12" s="25" t="n">
        <v>24.76</v>
      </c>
      <c r="D12" s="76" t="n">
        <v>24.76</v>
      </c>
      <c r="E12" s="75" t="n">
        <v>24.76</v>
      </c>
      <c r="F12" s="75" t="n">
        <v>0</v>
      </c>
      <c r="G12" s="75" t="n">
        <v>0</v>
      </c>
      <c r="H12" s="25" t="n">
        <v>0</v>
      </c>
      <c r="I12" s="36" t="n">
        <v>0</v>
      </c>
      <c r="J12" s="39"/>
    </row>
    <row r="13" customFormat="false" ht="16.5" hidden="false" customHeight="true" outlineLevel="0" collapsed="false">
      <c r="A13" s="105" t="n">
        <v>2101101</v>
      </c>
      <c r="B13" s="105" t="s">
        <v>112</v>
      </c>
      <c r="C13" s="25" t="n">
        <v>5.79</v>
      </c>
      <c r="D13" s="76" t="n">
        <v>5.79</v>
      </c>
      <c r="E13" s="75" t="n">
        <v>5.79</v>
      </c>
      <c r="F13" s="75" t="n">
        <v>0</v>
      </c>
      <c r="G13" s="75" t="n">
        <v>0</v>
      </c>
      <c r="H13" s="25" t="n">
        <v>0</v>
      </c>
      <c r="I13" s="36" t="n">
        <v>0</v>
      </c>
    </row>
    <row r="14" customFormat="false" ht="16.5" hidden="false" customHeight="true" outlineLevel="0" collapsed="false">
      <c r="A14" s="105" t="n">
        <v>2101103</v>
      </c>
      <c r="B14" s="105" t="s">
        <v>113</v>
      </c>
      <c r="C14" s="25" t="n">
        <v>7.18</v>
      </c>
      <c r="D14" s="76" t="n">
        <v>7.18</v>
      </c>
      <c r="E14" s="75" t="n">
        <v>7.18</v>
      </c>
      <c r="F14" s="75" t="n">
        <v>0</v>
      </c>
      <c r="G14" s="75" t="n">
        <v>0</v>
      </c>
      <c r="H14" s="25" t="n">
        <v>0</v>
      </c>
      <c r="I14" s="36" t="n">
        <v>0</v>
      </c>
    </row>
    <row r="15" customFormat="false" ht="16.5" hidden="false" customHeight="true" outlineLevel="0" collapsed="false">
      <c r="A15" s="105" t="n">
        <v>2101199</v>
      </c>
      <c r="B15" s="105" t="s">
        <v>114</v>
      </c>
      <c r="C15" s="25" t="n">
        <v>5.39</v>
      </c>
      <c r="D15" s="76" t="n">
        <v>5.39</v>
      </c>
      <c r="E15" s="75" t="n">
        <v>0</v>
      </c>
      <c r="F15" s="75" t="n">
        <v>0</v>
      </c>
      <c r="G15" s="75" t="n">
        <v>5.39</v>
      </c>
      <c r="H15" s="25" t="n">
        <v>0</v>
      </c>
      <c r="I15" s="36" t="n">
        <v>0</v>
      </c>
    </row>
    <row r="16" customFormat="false" ht="16.5" hidden="false" customHeight="true" outlineLevel="0" collapsed="false">
      <c r="A16" s="105" t="n">
        <v>2109901</v>
      </c>
      <c r="B16" s="105" t="s">
        <v>115</v>
      </c>
      <c r="C16" s="25" t="n">
        <v>0.51</v>
      </c>
      <c r="D16" s="76" t="n">
        <v>0.51</v>
      </c>
      <c r="E16" s="75" t="n">
        <v>0.51</v>
      </c>
      <c r="F16" s="75" t="n">
        <v>0</v>
      </c>
      <c r="G16" s="75" t="n">
        <v>0</v>
      </c>
      <c r="H16" s="25" t="n">
        <v>0</v>
      </c>
      <c r="I16" s="36" t="n">
        <v>0</v>
      </c>
    </row>
    <row r="17" customFormat="false" ht="16.5" hidden="false" customHeight="true" outlineLevel="0" collapsed="false">
      <c r="A17" s="105" t="n">
        <v>2210201</v>
      </c>
      <c r="B17" s="105" t="s">
        <v>116</v>
      </c>
      <c r="C17" s="25" t="n">
        <v>27.94</v>
      </c>
      <c r="D17" s="76" t="n">
        <v>27.94</v>
      </c>
      <c r="E17" s="75" t="n">
        <v>27.94</v>
      </c>
      <c r="F17" s="75" t="n">
        <v>0</v>
      </c>
      <c r="G17" s="75" t="n">
        <v>0</v>
      </c>
      <c r="H17" s="25" t="n">
        <v>0</v>
      </c>
      <c r="I17" s="36" t="n">
        <v>0</v>
      </c>
    </row>
    <row r="18" customFormat="false" ht="16.5" hidden="false" customHeight="true" outlineLevel="0" collapsed="false">
      <c r="A18" s="105" t="n">
        <v>2210202</v>
      </c>
      <c r="B18" s="105" t="s">
        <v>117</v>
      </c>
      <c r="C18" s="25" t="n">
        <v>5.82</v>
      </c>
      <c r="D18" s="76" t="n">
        <v>5.82</v>
      </c>
      <c r="E18" s="75" t="n">
        <v>5.82</v>
      </c>
      <c r="F18" s="75" t="n">
        <v>0</v>
      </c>
      <c r="G18" s="75" t="n">
        <v>0</v>
      </c>
      <c r="H18" s="25" t="n">
        <v>0</v>
      </c>
      <c r="I18" s="36" t="n">
        <v>0</v>
      </c>
    </row>
    <row r="19" customFormat="false" ht="16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39"/>
      <c r="K19" s="39"/>
      <c r="L19" s="39"/>
    </row>
    <row r="20" customFormat="false" ht="16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L20" s="39"/>
    </row>
    <row r="21" customFormat="false" ht="9.75" hidden="false" customHeight="true" outlineLevel="0" collapsed="false">
      <c r="A21" s="61"/>
      <c r="B21" s="61"/>
      <c r="C21" s="72"/>
      <c r="D21" s="61"/>
      <c r="E21" s="61"/>
      <c r="F21" s="61"/>
      <c r="G21" s="61"/>
      <c r="H21" s="61"/>
      <c r="I21" s="61"/>
    </row>
    <row r="23" customFormat="false" ht="9.75" hidden="false" customHeight="true" outlineLevel="0" collapsed="false">
      <c r="A23" s="61"/>
      <c r="B23" s="61"/>
      <c r="C23" s="61"/>
      <c r="D23" s="61"/>
      <c r="E23" s="72"/>
      <c r="F23" s="61"/>
      <c r="G23" s="61"/>
      <c r="H23" s="61"/>
      <c r="I23" s="61"/>
    </row>
    <row r="25" customFormat="false" ht="9.75" hidden="false" customHeight="true" outlineLevel="0" collapsed="false">
      <c r="A25" s="61"/>
      <c r="B25" s="61"/>
      <c r="C25" s="61"/>
      <c r="D25" s="61"/>
      <c r="E25" s="61"/>
      <c r="F25" s="72"/>
      <c r="G25" s="61"/>
      <c r="H25" s="61"/>
      <c r="I25" s="61"/>
    </row>
    <row r="26" customFormat="false" ht="9.75" hidden="false" customHeight="true" outlineLevel="0" collapsed="false">
      <c r="A26" s="61"/>
      <c r="B26" s="61"/>
      <c r="C26" s="61"/>
      <c r="D26" s="61"/>
      <c r="E26" s="61"/>
      <c r="F26" s="61"/>
      <c r="G26" s="72"/>
      <c r="H26" s="61"/>
      <c r="I26" s="6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06" t="s">
        <v>1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1</v>
      </c>
      <c r="B3" s="39"/>
      <c r="C3" s="39"/>
      <c r="N3" s="108" t="s">
        <v>2</v>
      </c>
    </row>
    <row r="4" customFormat="false" ht="33" hidden="false" customHeight="true" outlineLevel="0" collapsed="false">
      <c r="A4" s="109" t="s">
        <v>126</v>
      </c>
      <c r="B4" s="109" t="s">
        <v>127</v>
      </c>
      <c r="C4" s="110" t="s">
        <v>93</v>
      </c>
      <c r="D4" s="111" t="s">
        <v>102</v>
      </c>
      <c r="E4" s="111" t="s">
        <v>103</v>
      </c>
      <c r="F4" s="111" t="s">
        <v>128</v>
      </c>
      <c r="G4" s="111" t="s">
        <v>129</v>
      </c>
      <c r="H4" s="111" t="s">
        <v>130</v>
      </c>
      <c r="I4" s="111" t="s">
        <v>131</v>
      </c>
      <c r="J4" s="111" t="s">
        <v>132</v>
      </c>
      <c r="K4" s="111" t="s">
        <v>133</v>
      </c>
      <c r="L4" s="111" t="s">
        <v>134</v>
      </c>
      <c r="M4" s="111" t="s">
        <v>135</v>
      </c>
      <c r="N4" s="111" t="s">
        <v>136</v>
      </c>
    </row>
    <row r="5" customFormat="false" ht="24" hidden="false" customHeight="true" outlineLevel="0" collapsed="false">
      <c r="A5" s="112"/>
      <c r="B5" s="113" t="s">
        <v>93</v>
      </c>
      <c r="C5" s="25" t="n">
        <v>636.1</v>
      </c>
      <c r="D5" s="25" t="n">
        <v>410.83</v>
      </c>
      <c r="E5" s="25" t="n">
        <v>60.52</v>
      </c>
      <c r="F5" s="25" t="n">
        <v>164.75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12" t="s">
        <v>137</v>
      </c>
      <c r="B6" s="113" t="s">
        <v>138</v>
      </c>
      <c r="C6" s="25" t="n">
        <v>558.71</v>
      </c>
      <c r="D6" s="25" t="n">
        <v>338.83</v>
      </c>
      <c r="E6" s="25" t="n">
        <v>60.52</v>
      </c>
      <c r="F6" s="25" t="n">
        <v>159.3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12" t="s">
        <v>139</v>
      </c>
      <c r="B7" s="113" t="s">
        <v>140</v>
      </c>
      <c r="C7" s="25" t="n">
        <v>558.71</v>
      </c>
      <c r="D7" s="25" t="n">
        <v>338.83</v>
      </c>
      <c r="E7" s="25" t="n">
        <v>60.52</v>
      </c>
      <c r="F7" s="25" t="n">
        <v>159.3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12" t="s">
        <v>141</v>
      </c>
      <c r="B8" s="113" t="s">
        <v>109</v>
      </c>
      <c r="C8" s="25" t="n">
        <v>293.78</v>
      </c>
      <c r="D8" s="25" t="n">
        <v>218.23</v>
      </c>
      <c r="E8" s="25" t="n">
        <v>29.19</v>
      </c>
      <c r="F8" s="25" t="n">
        <v>46.3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12" t="s">
        <v>142</v>
      </c>
      <c r="B9" s="113" t="s">
        <v>110</v>
      </c>
      <c r="C9" s="25" t="n">
        <v>264.93</v>
      </c>
      <c r="D9" s="25" t="n">
        <v>120.6</v>
      </c>
      <c r="E9" s="25" t="n">
        <v>31.33</v>
      </c>
      <c r="F9" s="25" t="n">
        <v>11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12" t="s">
        <v>143</v>
      </c>
      <c r="B10" s="113" t="s">
        <v>144</v>
      </c>
      <c r="C10" s="25" t="n">
        <v>24.76</v>
      </c>
      <c r="D10" s="25" t="n">
        <v>24.76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12" t="s">
        <v>145</v>
      </c>
      <c r="B11" s="113" t="s">
        <v>146</v>
      </c>
      <c r="C11" s="25" t="n">
        <v>24.76</v>
      </c>
      <c r="D11" s="25" t="n">
        <v>24.7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12" t="s">
        <v>147</v>
      </c>
      <c r="B12" s="113" t="s">
        <v>111</v>
      </c>
      <c r="C12" s="25" t="n">
        <v>24.76</v>
      </c>
      <c r="D12" s="25" t="n">
        <v>24.7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12" t="s">
        <v>148</v>
      </c>
      <c r="B13" s="113" t="s">
        <v>149</v>
      </c>
      <c r="C13" s="25" t="n">
        <v>18.87</v>
      </c>
      <c r="D13" s="25" t="n">
        <v>13.48</v>
      </c>
      <c r="E13" s="25" t="n">
        <v>0</v>
      </c>
      <c r="F13" s="25" t="n">
        <v>5.3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12" t="s">
        <v>150</v>
      </c>
      <c r="B14" s="113" t="s">
        <v>151</v>
      </c>
      <c r="C14" s="25" t="n">
        <v>18.36</v>
      </c>
      <c r="D14" s="25" t="n">
        <v>12.97</v>
      </c>
      <c r="E14" s="25" t="n">
        <v>0</v>
      </c>
      <c r="F14" s="25" t="n">
        <v>5.3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12" t="s">
        <v>152</v>
      </c>
      <c r="B15" s="113" t="s">
        <v>112</v>
      </c>
      <c r="C15" s="25" t="n">
        <v>5.79</v>
      </c>
      <c r="D15" s="25" t="n">
        <v>5.7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12" t="s">
        <v>153</v>
      </c>
      <c r="B16" s="113" t="s">
        <v>113</v>
      </c>
      <c r="C16" s="25" t="n">
        <v>7.18</v>
      </c>
      <c r="D16" s="25" t="n">
        <v>7.1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12" t="s">
        <v>154</v>
      </c>
      <c r="B17" s="113" t="s">
        <v>114</v>
      </c>
      <c r="C17" s="25" t="n">
        <v>5.39</v>
      </c>
      <c r="D17" s="25" t="n">
        <v>0</v>
      </c>
      <c r="E17" s="25" t="n">
        <v>0</v>
      </c>
      <c r="F17" s="25" t="n">
        <v>5.3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12" t="s">
        <v>155</v>
      </c>
      <c r="B18" s="113" t="s">
        <v>156</v>
      </c>
      <c r="C18" s="25" t="n">
        <v>0.51</v>
      </c>
      <c r="D18" s="25" t="n">
        <v>0.5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12" t="s">
        <v>157</v>
      </c>
      <c r="B19" s="113" t="s">
        <v>115</v>
      </c>
      <c r="C19" s="25" t="n">
        <v>0.51</v>
      </c>
      <c r="D19" s="25" t="n">
        <v>0.5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12" t="s">
        <v>158</v>
      </c>
      <c r="B20" s="113" t="s">
        <v>159</v>
      </c>
      <c r="C20" s="25" t="n">
        <v>33.76</v>
      </c>
      <c r="D20" s="25" t="n">
        <v>33.76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12" t="s">
        <v>160</v>
      </c>
      <c r="B21" s="113" t="s">
        <v>161</v>
      </c>
      <c r="C21" s="25" t="n">
        <v>33.76</v>
      </c>
      <c r="D21" s="25" t="n">
        <v>33.7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12" t="s">
        <v>162</v>
      </c>
      <c r="B22" s="113" t="s">
        <v>116</v>
      </c>
      <c r="C22" s="25" t="n">
        <v>27.94</v>
      </c>
      <c r="D22" s="25" t="n">
        <v>27.9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12" t="s">
        <v>163</v>
      </c>
      <c r="B23" s="113" t="s">
        <v>117</v>
      </c>
      <c r="C23" s="25" t="n">
        <v>5.82</v>
      </c>
      <c r="D23" s="25" t="n">
        <v>5.8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114"/>
      <c r="I24" s="39"/>
      <c r="J24" s="39"/>
      <c r="K24" s="39"/>
      <c r="L24" s="39"/>
      <c r="M24" s="39"/>
      <c r="N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39"/>
      <c r="M27" s="39"/>
      <c r="N27" s="39"/>
    </row>
    <row r="28" customFormat="false" ht="12.75" hidden="false" customHeight="true" outlineLevel="0" collapsed="false">
      <c r="D28" s="39"/>
      <c r="E28" s="39"/>
      <c r="F28" s="39"/>
    </row>
    <row r="29" customFormat="false" ht="12.75" hidden="false" customHeight="true" outlineLevel="0" collapsed="false">
      <c r="D29" s="39"/>
      <c r="E29" s="39"/>
      <c r="F29" s="39"/>
    </row>
    <row r="30" customFormat="false" ht="12.75" hidden="false" customHeight="true" outlineLevel="0" collapsed="false">
      <c r="E30" s="39"/>
      <c r="G30" s="39"/>
    </row>
    <row r="31" customFormat="false" ht="12.75" hidden="false" customHeight="true" outlineLevel="0" collapsed="false">
      <c r="E31" s="39"/>
      <c r="F31" s="39"/>
      <c r="G31" s="39"/>
    </row>
    <row r="33" customFormat="false" ht="12.75" hidden="false" customHeight="true" outlineLevel="0" collapsed="false">
      <c r="F33" s="39"/>
      <c r="G33" s="39"/>
    </row>
    <row r="34" customFormat="false" ht="12.75" hidden="false" customHeight="true" outlineLevel="0" collapsed="false">
      <c r="H34" s="39"/>
    </row>
    <row r="35" customFormat="false" ht="12.75" hidden="false" customHeight="true" outlineLevel="0" collapsed="false">
      <c r="G35" s="39"/>
      <c r="H35" s="39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06" t="s">
        <v>164</v>
      </c>
      <c r="B2" s="106"/>
      <c r="C2" s="106"/>
    </row>
    <row r="4" customFormat="false" ht="12.75" hidden="false" customHeight="true" outlineLevel="0" collapsed="false">
      <c r="A4" s="115" t="s">
        <v>1</v>
      </c>
      <c r="B4" s="115"/>
      <c r="C4" s="108" t="s">
        <v>2</v>
      </c>
    </row>
    <row r="5" customFormat="false" ht="21.75" hidden="false" customHeight="true" outlineLevel="0" collapsed="false">
      <c r="A5" s="116" t="s">
        <v>165</v>
      </c>
      <c r="B5" s="116" t="s">
        <v>127</v>
      </c>
      <c r="C5" s="80" t="s">
        <v>75</v>
      </c>
      <c r="D5" s="117"/>
      <c r="E5" s="118"/>
    </row>
    <row r="6" customFormat="false" ht="15.75" hidden="false" customHeight="true" outlineLevel="0" collapsed="false">
      <c r="A6" s="119"/>
      <c r="B6" s="120" t="s">
        <v>93</v>
      </c>
      <c r="C6" s="121" t="n">
        <v>370.71</v>
      </c>
      <c r="E6" s="122"/>
      <c r="F6" s="39"/>
    </row>
    <row r="7" customFormat="false" ht="15.75" hidden="false" customHeight="true" outlineLevel="0" collapsed="false">
      <c r="A7" s="119" t="n">
        <v>301</v>
      </c>
      <c r="B7" s="120" t="s">
        <v>102</v>
      </c>
      <c r="C7" s="121" t="n">
        <v>290.23</v>
      </c>
      <c r="D7" s="39"/>
      <c r="E7" s="39"/>
      <c r="F7" s="39"/>
    </row>
    <row r="8" customFormat="false" ht="15.75" hidden="false" customHeight="true" outlineLevel="0" collapsed="false">
      <c r="A8" s="119" t="n">
        <v>30101</v>
      </c>
      <c r="B8" s="120" t="s">
        <v>166</v>
      </c>
      <c r="C8" s="121" t="n">
        <v>38.73</v>
      </c>
      <c r="D8" s="39"/>
      <c r="E8" s="39"/>
      <c r="F8" s="39"/>
    </row>
    <row r="9" customFormat="false" ht="15.75" hidden="false" customHeight="true" outlineLevel="0" collapsed="false">
      <c r="A9" s="119" t="n">
        <v>30102</v>
      </c>
      <c r="B9" s="120" t="s">
        <v>167</v>
      </c>
      <c r="C9" s="121" t="n">
        <v>45.79</v>
      </c>
      <c r="D9" s="39"/>
      <c r="E9" s="39"/>
    </row>
    <row r="10" customFormat="false" ht="15.75" hidden="false" customHeight="true" outlineLevel="0" collapsed="false">
      <c r="A10" s="119" t="n">
        <v>30103</v>
      </c>
      <c r="B10" s="120" t="s">
        <v>168</v>
      </c>
      <c r="C10" s="121" t="n">
        <v>115.26</v>
      </c>
      <c r="D10" s="39"/>
    </row>
    <row r="11" customFormat="false" ht="15.75" hidden="false" customHeight="true" outlineLevel="0" collapsed="false">
      <c r="A11" s="119" t="n">
        <v>30108</v>
      </c>
      <c r="B11" s="120" t="s">
        <v>169</v>
      </c>
      <c r="C11" s="121" t="n">
        <v>24.76</v>
      </c>
      <c r="D11" s="39"/>
    </row>
    <row r="12" customFormat="false" ht="15.75" hidden="false" customHeight="true" outlineLevel="0" collapsed="false">
      <c r="A12" s="119" t="n">
        <v>30110</v>
      </c>
      <c r="B12" s="120" t="s">
        <v>170</v>
      </c>
      <c r="C12" s="121" t="n">
        <v>5.79</v>
      </c>
    </row>
    <row r="13" customFormat="false" ht="15.75" hidden="false" customHeight="true" outlineLevel="0" collapsed="false">
      <c r="A13" s="119" t="n">
        <v>30111</v>
      </c>
      <c r="B13" s="120" t="s">
        <v>171</v>
      </c>
      <c r="C13" s="121" t="n">
        <v>7.18</v>
      </c>
    </row>
    <row r="14" customFormat="false" ht="15.75" hidden="false" customHeight="true" outlineLevel="0" collapsed="false">
      <c r="A14" s="119" t="n">
        <v>30112</v>
      </c>
      <c r="B14" s="120" t="s">
        <v>172</v>
      </c>
      <c r="C14" s="121" t="n">
        <v>0.51</v>
      </c>
      <c r="I14" s="39"/>
    </row>
    <row r="15" customFormat="false" ht="15.75" hidden="false" customHeight="true" outlineLevel="0" collapsed="false">
      <c r="A15" s="119" t="n">
        <v>30113</v>
      </c>
      <c r="B15" s="120" t="s">
        <v>173</v>
      </c>
      <c r="C15" s="121" t="n">
        <v>27.94</v>
      </c>
    </row>
    <row r="16" customFormat="false" ht="15.75" hidden="false" customHeight="true" outlineLevel="0" collapsed="false">
      <c r="A16" s="119" t="n">
        <v>30114</v>
      </c>
      <c r="B16" s="120" t="s">
        <v>174</v>
      </c>
      <c r="C16" s="121" t="n">
        <v>16.3</v>
      </c>
    </row>
    <row r="17" customFormat="false" ht="15.75" hidden="false" customHeight="true" outlineLevel="0" collapsed="false">
      <c r="A17" s="119" t="n">
        <v>30199</v>
      </c>
      <c r="B17" s="120" t="s">
        <v>175</v>
      </c>
      <c r="C17" s="121" t="n">
        <v>7.97</v>
      </c>
    </row>
    <row r="18" customFormat="false" ht="15.75" hidden="false" customHeight="true" outlineLevel="0" collapsed="false">
      <c r="A18" s="119" t="n">
        <v>302</v>
      </c>
      <c r="B18" s="120" t="s">
        <v>103</v>
      </c>
      <c r="C18" s="121" t="n">
        <v>28.73</v>
      </c>
    </row>
    <row r="19" customFormat="false" ht="15.75" hidden="false" customHeight="true" outlineLevel="0" collapsed="false">
      <c r="A19" s="119" t="n">
        <v>30201</v>
      </c>
      <c r="B19" s="120" t="s">
        <v>176</v>
      </c>
      <c r="C19" s="121" t="n">
        <v>5</v>
      </c>
    </row>
    <row r="20" customFormat="false" ht="15.75" hidden="false" customHeight="true" outlineLevel="0" collapsed="false">
      <c r="A20" s="119" t="n">
        <v>30202</v>
      </c>
      <c r="B20" s="120" t="s">
        <v>177</v>
      </c>
      <c r="C20" s="121" t="n">
        <v>5</v>
      </c>
    </row>
    <row r="21" customFormat="false" ht="15.75" hidden="false" customHeight="true" outlineLevel="0" collapsed="false">
      <c r="A21" s="119" t="n">
        <v>30209</v>
      </c>
      <c r="B21" s="120" t="s">
        <v>178</v>
      </c>
      <c r="C21" s="121" t="n">
        <v>1</v>
      </c>
    </row>
    <row r="22" customFormat="false" ht="15.75" hidden="false" customHeight="true" outlineLevel="0" collapsed="false">
      <c r="A22" s="119" t="n">
        <v>30211</v>
      </c>
      <c r="B22" s="120" t="s">
        <v>179</v>
      </c>
      <c r="C22" s="121" t="n">
        <v>1</v>
      </c>
    </row>
    <row r="23" customFormat="false" ht="15.75" hidden="false" customHeight="true" outlineLevel="0" collapsed="false">
      <c r="A23" s="119" t="n">
        <v>30213</v>
      </c>
      <c r="B23" s="120" t="s">
        <v>180</v>
      </c>
      <c r="C23" s="121" t="n">
        <v>1</v>
      </c>
      <c r="E23" s="39"/>
    </row>
    <row r="24" customFormat="false" ht="15.75" hidden="false" customHeight="true" outlineLevel="0" collapsed="false">
      <c r="A24" s="119" t="n">
        <v>30216</v>
      </c>
      <c r="B24" s="120" t="s">
        <v>181</v>
      </c>
      <c r="C24" s="121" t="n">
        <v>0.63</v>
      </c>
    </row>
    <row r="25" customFormat="false" ht="15.75" hidden="false" customHeight="true" outlineLevel="0" collapsed="false">
      <c r="A25" s="119" t="n">
        <v>30228</v>
      </c>
      <c r="B25" s="120" t="s">
        <v>182</v>
      </c>
      <c r="C25" s="121" t="n">
        <v>2.16</v>
      </c>
    </row>
    <row r="26" customFormat="false" ht="15.75" hidden="false" customHeight="true" outlineLevel="0" collapsed="false">
      <c r="A26" s="119" t="n">
        <v>30229</v>
      </c>
      <c r="B26" s="120" t="s">
        <v>183</v>
      </c>
      <c r="C26" s="121" t="n">
        <v>1.05</v>
      </c>
      <c r="D26" s="39"/>
    </row>
    <row r="27" customFormat="false" ht="15.75" hidden="false" customHeight="true" outlineLevel="0" collapsed="false">
      <c r="A27" s="119" t="n">
        <v>30231</v>
      </c>
      <c r="B27" s="120" t="s">
        <v>184</v>
      </c>
      <c r="C27" s="121" t="n">
        <v>3</v>
      </c>
    </row>
    <row r="28" customFormat="false" ht="15.75" hidden="false" customHeight="true" outlineLevel="0" collapsed="false">
      <c r="A28" s="119" t="n">
        <v>30239</v>
      </c>
      <c r="B28" s="120" t="s">
        <v>185</v>
      </c>
      <c r="C28" s="121" t="n">
        <v>8.26</v>
      </c>
      <c r="E28" s="39"/>
    </row>
    <row r="29" customFormat="false" ht="15.75" hidden="false" customHeight="true" outlineLevel="0" collapsed="false">
      <c r="A29" s="119" t="n">
        <v>30299</v>
      </c>
      <c r="B29" s="120" t="s">
        <v>186</v>
      </c>
      <c r="C29" s="121" t="n">
        <v>0.63</v>
      </c>
    </row>
    <row r="30" customFormat="false" ht="15.75" hidden="false" customHeight="true" outlineLevel="0" collapsed="false">
      <c r="A30" s="119" t="n">
        <v>303</v>
      </c>
      <c r="B30" s="120" t="s">
        <v>187</v>
      </c>
      <c r="C30" s="121" t="n">
        <v>51.75</v>
      </c>
    </row>
    <row r="31" customFormat="false" ht="15.75" hidden="false" customHeight="true" outlineLevel="0" collapsed="false">
      <c r="A31" s="119" t="n">
        <v>30301</v>
      </c>
      <c r="B31" s="120" t="s">
        <v>188</v>
      </c>
      <c r="C31" s="121" t="n">
        <v>10.99</v>
      </c>
    </row>
    <row r="32" customFormat="false" ht="15.75" hidden="false" customHeight="true" outlineLevel="0" collapsed="false">
      <c r="A32" s="119" t="n">
        <v>30302</v>
      </c>
      <c r="B32" s="120" t="s">
        <v>189</v>
      </c>
      <c r="C32" s="121" t="n">
        <v>2.5</v>
      </c>
    </row>
    <row r="33" customFormat="false" ht="15.75" hidden="false" customHeight="true" outlineLevel="0" collapsed="false">
      <c r="A33" s="119" t="n">
        <v>30305</v>
      </c>
      <c r="B33" s="120" t="s">
        <v>190</v>
      </c>
      <c r="C33" s="121" t="n">
        <v>1.13</v>
      </c>
    </row>
    <row r="34" customFormat="false" ht="15.75" hidden="false" customHeight="true" outlineLevel="0" collapsed="false">
      <c r="A34" s="119" t="n">
        <v>30307</v>
      </c>
      <c r="B34" s="120" t="s">
        <v>191</v>
      </c>
      <c r="C34" s="121" t="n">
        <v>5.39</v>
      </c>
    </row>
    <row r="35" customFormat="false" ht="15.75" hidden="false" customHeight="true" outlineLevel="0" collapsed="false">
      <c r="A35" s="119" t="n">
        <v>30399</v>
      </c>
      <c r="B35" s="120" t="s">
        <v>192</v>
      </c>
      <c r="C35" s="121" t="n">
        <v>31.74</v>
      </c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true" outlineLevel="0" collapsed="false">
      <c r="A38" s="39"/>
      <c r="B38" s="39"/>
      <c r="C38" s="39"/>
      <c r="D38" s="39"/>
      <c r="E38" s="39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23"/>
    </row>
    <row r="2" customFormat="false" ht="22.5" hidden="false" customHeight="true" outlineLevel="0" collapsed="false">
      <c r="A2" s="124" t="s">
        <v>193</v>
      </c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2.75" hidden="false" customHeight="true" outlineLevel="0" collapsed="false">
      <c r="A3" s="126" t="s">
        <v>1</v>
      </c>
      <c r="B3" s="108" t="s">
        <v>19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7" hidden="false" customHeight="true" outlineLevel="0" collapsed="false">
      <c r="A4" s="116" t="s">
        <v>195</v>
      </c>
      <c r="B4" s="127" t="s">
        <v>196</v>
      </c>
    </row>
    <row r="5" customFormat="false" ht="27" hidden="false" customHeight="true" outlineLevel="0" collapsed="false">
      <c r="A5" s="128" t="s">
        <v>93</v>
      </c>
      <c r="B5" s="129" t="n">
        <v>3</v>
      </c>
    </row>
    <row r="6" customFormat="false" ht="27" hidden="false" customHeight="true" outlineLevel="0" collapsed="false">
      <c r="A6" s="130" t="s">
        <v>197</v>
      </c>
      <c r="B6" s="131" t="n">
        <v>0</v>
      </c>
    </row>
    <row r="7" customFormat="false" ht="27" hidden="false" customHeight="true" outlineLevel="0" collapsed="false">
      <c r="A7" s="130" t="s">
        <v>198</v>
      </c>
      <c r="B7" s="129" t="n">
        <v>3</v>
      </c>
      <c r="C7" s="39"/>
      <c r="D7" s="39"/>
      <c r="E7" s="39"/>
      <c r="F7" s="39"/>
    </row>
    <row r="8" customFormat="false" ht="27" hidden="false" customHeight="true" outlineLevel="0" collapsed="false">
      <c r="A8" s="132" t="s">
        <v>199</v>
      </c>
      <c r="B8" s="131" t="n">
        <v>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7" hidden="false" customHeight="true" outlineLevel="0" collapsed="false">
      <c r="A9" s="132" t="s">
        <v>200</v>
      </c>
      <c r="B9" s="133" t="n">
        <v>3</v>
      </c>
      <c r="C9" s="39"/>
      <c r="D9" s="39"/>
      <c r="E9" s="39"/>
      <c r="F9" s="39"/>
      <c r="G9" s="39"/>
      <c r="I9" s="39"/>
      <c r="J9" s="39"/>
      <c r="L9" s="39"/>
      <c r="M9" s="39"/>
      <c r="N9" s="39"/>
      <c r="O9" s="39"/>
    </row>
    <row r="10" customFormat="false" ht="27" hidden="false" customHeight="true" outlineLevel="0" collapsed="false">
      <c r="A10" s="130" t="s">
        <v>201</v>
      </c>
      <c r="B10" s="129" t="n">
        <v>0</v>
      </c>
      <c r="C10" s="39"/>
      <c r="D10" s="39"/>
      <c r="E10" s="39"/>
      <c r="F10" s="39"/>
      <c r="G10" s="39"/>
      <c r="I10" s="39"/>
      <c r="J10" s="39"/>
      <c r="L10" s="39"/>
      <c r="M10" s="39"/>
      <c r="N10" s="39"/>
      <c r="O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M11" s="39"/>
      <c r="N11" s="39"/>
      <c r="O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M12" s="39"/>
      <c r="N12" s="39"/>
      <c r="O12" s="39"/>
    </row>
    <row r="13" customFormat="false" ht="12.75" hidden="false" customHeight="true" outlineLevel="0" collapsed="false">
      <c r="B13" s="39"/>
      <c r="M13" s="39"/>
      <c r="N13" s="39"/>
      <c r="O13" s="39"/>
    </row>
    <row r="14" customFormat="false" ht="11.25" hidden="false" customHeight="false" outlineLevel="0" collapsed="false">
      <c r="B14" s="39"/>
      <c r="C14" s="39"/>
      <c r="M14" s="39"/>
      <c r="O14" s="39"/>
    </row>
    <row r="15" customFormat="false" ht="12.75" hidden="false" customHeight="true" outlineLevel="0" collapsed="false">
      <c r="B15" s="39"/>
      <c r="C15" s="39"/>
      <c r="D15" s="39"/>
      <c r="M15" s="39"/>
      <c r="O15" s="39"/>
    </row>
    <row r="16" customFormat="false" ht="12.75" hidden="false" customHeight="true" outlineLevel="0" collapsed="false">
      <c r="A16" s="39"/>
      <c r="B16" s="39"/>
      <c r="D16" s="39"/>
      <c r="E16" s="39"/>
      <c r="F16" s="39"/>
      <c r="O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O17" s="39"/>
    </row>
    <row r="18" customFormat="false" ht="12.75" hidden="false" customHeight="true" outlineLevel="0" collapsed="false">
      <c r="B18" s="39"/>
      <c r="O18" s="39"/>
    </row>
    <row r="19" customFormat="false" ht="12.75" hidden="false" customHeight="true" outlineLevel="0" collapsed="false">
      <c r="B19" s="39"/>
      <c r="O19" s="39"/>
    </row>
    <row r="20" customFormat="false" ht="12.75" hidden="false" customHeight="true" outlineLevel="0" collapsed="false">
      <c r="B20" s="39"/>
      <c r="O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</row>
    <row r="22" customFormat="false" ht="12.75" hidden="false" customHeight="true" outlineLevel="0" collapsed="false">
      <c r="C22" s="39"/>
      <c r="D22" s="39"/>
      <c r="E22" s="39"/>
      <c r="F22" s="39"/>
      <c r="G22" s="39"/>
    </row>
    <row r="27" customFormat="false" ht="11.25" hidden="false" customHeight="false" outlineLevel="0" collapsed="false">
      <c r="B27" s="39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0" t="s">
        <v>202</v>
      </c>
      <c r="B3" s="60"/>
      <c r="C3" s="60"/>
      <c r="D3" s="60"/>
      <c r="E3" s="60"/>
      <c r="F3" s="60"/>
      <c r="G3" s="60"/>
    </row>
    <row r="4" customFormat="false" ht="12.75" hidden="false" customHeight="true" outlineLevel="0" collapsed="false">
      <c r="A4" s="39"/>
      <c r="D4" s="39"/>
    </row>
    <row r="5" customFormat="false" ht="12.75" hidden="false" customHeight="true" outlineLevel="0" collapsed="false">
      <c r="A5" s="39"/>
      <c r="G5" s="134" t="s">
        <v>2</v>
      </c>
    </row>
    <row r="6" customFormat="false" ht="24.75" hidden="false" customHeight="true" outlineLevel="0" collapsed="false">
      <c r="A6" s="135" t="s">
        <v>203</v>
      </c>
      <c r="B6" s="135" t="s">
        <v>204</v>
      </c>
      <c r="C6" s="135" t="s">
        <v>97</v>
      </c>
      <c r="D6" s="79" t="s">
        <v>74</v>
      </c>
      <c r="E6" s="136" t="s">
        <v>205</v>
      </c>
      <c r="F6" s="136"/>
      <c r="G6" s="136"/>
    </row>
    <row r="7" customFormat="false" ht="23.25" hidden="false" customHeight="true" outlineLevel="0" collapsed="false">
      <c r="A7" s="135"/>
      <c r="B7" s="135"/>
      <c r="C7" s="135"/>
      <c r="D7" s="79"/>
      <c r="E7" s="136" t="s">
        <v>80</v>
      </c>
      <c r="F7" s="137" t="s">
        <v>99</v>
      </c>
      <c r="G7" s="137" t="s">
        <v>100</v>
      </c>
    </row>
    <row r="8" customFormat="false" ht="9.75" hidden="false" customHeight="true" outlineLevel="0" collapsed="false">
      <c r="A8" s="138"/>
      <c r="B8" s="139" t="n">
        <v>2</v>
      </c>
      <c r="C8" s="139" t="n">
        <v>3</v>
      </c>
      <c r="D8" s="139" t="n">
        <v>4</v>
      </c>
      <c r="E8" s="137" t="n">
        <v>5</v>
      </c>
      <c r="F8" s="137" t="n">
        <v>6</v>
      </c>
      <c r="G8" s="137" t="n">
        <v>7</v>
      </c>
    </row>
    <row r="9" customFormat="false" ht="25.5" hidden="false" customHeight="true" outlineLevel="0" collapsed="false">
      <c r="A9" s="94"/>
      <c r="B9" s="140"/>
      <c r="C9" s="94"/>
      <c r="D9" s="94"/>
      <c r="E9" s="94"/>
      <c r="F9" s="94"/>
      <c r="G9" s="94"/>
    </row>
    <row r="10" customFormat="false" ht="25.5" hidden="false" customHeight="true" outlineLevel="0" collapsed="false">
      <c r="A10" s="94"/>
      <c r="B10" s="140"/>
      <c r="C10" s="94"/>
      <c r="D10" s="94"/>
      <c r="E10" s="94"/>
      <c r="F10" s="94"/>
      <c r="G10" s="94"/>
    </row>
    <row r="11" customFormat="false" ht="25.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25.5" hidden="false" customHeight="true" outlineLevel="0" collapsed="false">
      <c r="A12" s="94"/>
      <c r="B12" s="94"/>
      <c r="C12" s="140"/>
      <c r="D12" s="140"/>
      <c r="E12" s="94"/>
      <c r="F12" s="94"/>
      <c r="G12" s="94"/>
    </row>
    <row r="13" customFormat="false" ht="12.75" hidden="false" customHeight="true" outlineLevel="0" collapsed="false">
      <c r="D13" s="39"/>
    </row>
    <row r="14" customFormat="false" ht="18.75" hidden="false" customHeight="true" outlineLevel="0" collapsed="false">
      <c r="A14" s="141" t="s">
        <v>206</v>
      </c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9:44Z</dcterms:created>
  <dc:creator/>
  <dc:description/>
  <dc:language>en-US</dc:language>
  <cp:lastModifiedBy>admin</cp:lastModifiedBy>
  <dcterms:modified xsi:type="dcterms:W3CDTF">2024-12-18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