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2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19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4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20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部门收支总表
</t>
  </si>
  <si>
    <t xml:space="preserve">单位名称：武汉市东西湖区委宣传部（文明办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委宣传部（文明办）</t>
  </si>
  <si>
    <t xml:space="preserve">  武汉市东西湖区委宣传部机关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宣传事务）</t>
  </si>
  <si>
    <t xml:space="preserve">    一般行政管理事务（宣传事务）</t>
  </si>
  <si>
    <t xml:space="preserve">    归口管理的行政单位离退休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  <col collapsed="false" customWidth="true" hidden="false" outlineLevel="0" max="256" min="7" style="0" width="8.99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289.76</v>
      </c>
      <c r="C5" s="18" t="s">
        <v>10</v>
      </c>
      <c r="D5" s="17" t="n">
        <v>2289.76</v>
      </c>
      <c r="E5" s="19" t="s">
        <v>11</v>
      </c>
      <c r="F5" s="17" t="n">
        <v>2177.82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2289.76</v>
      </c>
      <c r="C6" s="21" t="s">
        <v>13</v>
      </c>
      <c r="D6" s="17" t="n">
        <v>322.26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1929.18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38.3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57.8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17.24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389.36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322.26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28.7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38.3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900.4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1900.4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36.8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2289.76</v>
      </c>
      <c r="C34" s="42" t="s">
        <v>68</v>
      </c>
      <c r="D34" s="43" t="n">
        <f aca="false">D6+D7+D8+D9+D10+D11+D12+D13+D14+D15</f>
        <v>2289.76</v>
      </c>
      <c r="E34" s="44" t="s">
        <v>69</v>
      </c>
      <c r="F34" s="45" t="n">
        <f aca="false">SUM(F5:F33)</f>
        <v>2289.7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2289.76</v>
      </c>
      <c r="C43" s="42" t="s">
        <v>78</v>
      </c>
      <c r="D43" s="46" t="n">
        <f aca="false">D34+D36</f>
        <v>2289.76</v>
      </c>
      <c r="E43" s="57" t="s">
        <v>79</v>
      </c>
      <c r="F43" s="46" t="n">
        <f aca="false">F34+F36</f>
        <v>2289.76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2.7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6"/>
    <col collapsed="false" customWidth="true" hidden="false" outlineLevel="0" max="9" min="9" style="0" width="13.32"/>
    <col collapsed="false" customWidth="true" hidden="false" outlineLevel="0" max="10" min="10" style="0" width="12.6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2289.76</v>
      </c>
      <c r="D8" s="25" t="n">
        <v>2289.76</v>
      </c>
      <c r="E8" s="77" t="n">
        <v>2289.76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0</v>
      </c>
      <c r="K8" s="77" t="n">
        <v>0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10</v>
      </c>
      <c r="B9" s="75" t="s">
        <v>103</v>
      </c>
      <c r="C9" s="76" t="n">
        <v>2289.76</v>
      </c>
      <c r="D9" s="25" t="n">
        <v>2289.76</v>
      </c>
      <c r="E9" s="77" t="n">
        <v>2289.76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0</v>
      </c>
      <c r="K9" s="77" t="n">
        <v>0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10001</v>
      </c>
      <c r="B10" s="75" t="s">
        <v>104</v>
      </c>
      <c r="C10" s="76" t="n">
        <v>2289.76</v>
      </c>
      <c r="D10" s="25" t="n">
        <v>2289.76</v>
      </c>
      <c r="E10" s="77" t="n">
        <v>2289.76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0</v>
      </c>
      <c r="K10" s="77" t="n">
        <v>0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9.7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6"/>
    <col collapsed="false" customWidth="true" hidden="false" outlineLevel="0" max="11" min="11" style="0" width="12.32"/>
    <col collapsed="false" customWidth="true" hidden="false" outlineLevel="0" max="12" min="12" style="0" width="11.66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2289.76</v>
      </c>
      <c r="D8" s="78" t="n">
        <v>389.36</v>
      </c>
      <c r="E8" s="25" t="n">
        <v>322.26</v>
      </c>
      <c r="F8" s="25" t="n">
        <v>28.78</v>
      </c>
      <c r="G8" s="76" t="n">
        <v>38.32</v>
      </c>
      <c r="H8" s="76" t="n">
        <v>1900.4</v>
      </c>
      <c r="I8" s="76" t="n">
        <v>1900.4</v>
      </c>
      <c r="J8" s="76" t="n">
        <v>0</v>
      </c>
      <c r="K8" s="76" t="n">
        <v>0</v>
      </c>
      <c r="L8" s="25" t="n">
        <v>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10</v>
      </c>
      <c r="B9" s="91" t="s">
        <v>103</v>
      </c>
      <c r="C9" s="25" t="n">
        <v>2289.76</v>
      </c>
      <c r="D9" s="78" t="n">
        <v>389.36</v>
      </c>
      <c r="E9" s="25" t="n">
        <v>322.26</v>
      </c>
      <c r="F9" s="25" t="n">
        <v>28.78</v>
      </c>
      <c r="G9" s="76" t="n">
        <v>38.32</v>
      </c>
      <c r="H9" s="76" t="n">
        <v>1900.4</v>
      </c>
      <c r="I9" s="76" t="n">
        <v>1900.4</v>
      </c>
      <c r="J9" s="76" t="n">
        <v>0</v>
      </c>
      <c r="K9" s="76" t="n">
        <v>0</v>
      </c>
      <c r="L9" s="25" t="n">
        <v>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10001</v>
      </c>
      <c r="B10" s="91" t="s">
        <v>104</v>
      </c>
      <c r="C10" s="25" t="n">
        <v>2289.76</v>
      </c>
      <c r="D10" s="78" t="n">
        <v>389.36</v>
      </c>
      <c r="E10" s="25" t="n">
        <v>322.26</v>
      </c>
      <c r="F10" s="25" t="n">
        <v>28.78</v>
      </c>
      <c r="G10" s="76" t="n">
        <v>38.32</v>
      </c>
      <c r="H10" s="76" t="n">
        <v>1900.4</v>
      </c>
      <c r="I10" s="76" t="n">
        <v>1900.4</v>
      </c>
      <c r="J10" s="76" t="n">
        <v>0</v>
      </c>
      <c r="K10" s="76" t="n">
        <v>0</v>
      </c>
      <c r="L10" s="25" t="n">
        <v>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13301</v>
      </c>
      <c r="B11" s="91" t="s">
        <v>117</v>
      </c>
      <c r="C11" s="25" t="n">
        <v>277.42</v>
      </c>
      <c r="D11" s="78" t="n">
        <v>277.42</v>
      </c>
      <c r="E11" s="25" t="n">
        <v>248.64</v>
      </c>
      <c r="F11" s="25" t="n">
        <v>28.78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13302</v>
      </c>
      <c r="B12" s="91" t="s">
        <v>118</v>
      </c>
      <c r="C12" s="25" t="n">
        <v>1900.4</v>
      </c>
      <c r="D12" s="78" t="n">
        <v>0</v>
      </c>
      <c r="E12" s="25" t="n">
        <v>0</v>
      </c>
      <c r="F12" s="25" t="n">
        <v>0</v>
      </c>
      <c r="G12" s="76" t="n">
        <v>0</v>
      </c>
      <c r="H12" s="76" t="n">
        <v>1900.4</v>
      </c>
      <c r="I12" s="76" t="n">
        <v>1900.4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80501</v>
      </c>
      <c r="B13" s="91" t="s">
        <v>119</v>
      </c>
      <c r="C13" s="25" t="n">
        <v>32.41</v>
      </c>
      <c r="D13" s="78" t="n">
        <v>32.41</v>
      </c>
      <c r="E13" s="25" t="n">
        <v>0</v>
      </c>
      <c r="F13" s="25" t="n">
        <v>0</v>
      </c>
      <c r="G13" s="76" t="n">
        <v>32.41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80505</v>
      </c>
      <c r="B14" s="91" t="s">
        <v>120</v>
      </c>
      <c r="C14" s="25" t="n">
        <v>25.42</v>
      </c>
      <c r="D14" s="78" t="n">
        <v>25.42</v>
      </c>
      <c r="E14" s="25" t="n">
        <v>25.42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01</v>
      </c>
      <c r="B15" s="91" t="s">
        <v>121</v>
      </c>
      <c r="C15" s="25" t="n">
        <v>5.79</v>
      </c>
      <c r="D15" s="78" t="n">
        <v>5.79</v>
      </c>
      <c r="E15" s="25" t="n">
        <v>5.79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1103</v>
      </c>
      <c r="B16" s="91" t="s">
        <v>122</v>
      </c>
      <c r="C16" s="25" t="n">
        <v>7.2</v>
      </c>
      <c r="D16" s="78" t="n">
        <v>7.2</v>
      </c>
      <c r="E16" s="25" t="n">
        <v>7.2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01199</v>
      </c>
      <c r="B17" s="91" t="s">
        <v>123</v>
      </c>
      <c r="C17" s="25" t="n">
        <v>3.71</v>
      </c>
      <c r="D17" s="78" t="n">
        <v>3.71</v>
      </c>
      <c r="E17" s="25" t="n">
        <v>0</v>
      </c>
      <c r="F17" s="25" t="n">
        <v>0</v>
      </c>
      <c r="G17" s="76" t="n">
        <v>3.71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109901</v>
      </c>
      <c r="B18" s="91" t="s">
        <v>124</v>
      </c>
      <c r="C18" s="25" t="n">
        <v>0.54</v>
      </c>
      <c r="D18" s="78" t="n">
        <v>0.54</v>
      </c>
      <c r="E18" s="25" t="n">
        <v>0.54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210201</v>
      </c>
      <c r="B19" s="91" t="s">
        <v>125</v>
      </c>
      <c r="C19" s="25" t="n">
        <v>28.69</v>
      </c>
      <c r="D19" s="78" t="n">
        <v>28.69</v>
      </c>
      <c r="E19" s="25" t="n">
        <v>28.69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210202</v>
      </c>
      <c r="B20" s="91" t="s">
        <v>126</v>
      </c>
      <c r="C20" s="25" t="n">
        <v>8.18</v>
      </c>
      <c r="D20" s="78" t="n">
        <v>8.18</v>
      </c>
      <c r="E20" s="25" t="n">
        <v>5.98</v>
      </c>
      <c r="F20" s="25" t="n">
        <v>0</v>
      </c>
      <c r="G20" s="76" t="n">
        <v>2.2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2" t="n">
        <v>0</v>
      </c>
      <c r="N20" s="76" t="n">
        <v>0</v>
      </c>
      <c r="O20" s="93" t="n">
        <v>0</v>
      </c>
      <c r="P20" s="93" t="n">
        <v>0</v>
      </c>
      <c r="Q20" s="94" t="n">
        <v>0</v>
      </c>
    </row>
    <row r="21" customFormat="false" ht="16.5" hidden="false" customHeight="true" outlineLevel="0" collapsed="false">
      <c r="A21" s="73"/>
      <c r="B21" s="73"/>
      <c r="C21" s="73"/>
      <c r="D21" s="73"/>
      <c r="E21" s="62"/>
      <c r="F21" s="73"/>
      <c r="G21" s="73"/>
      <c r="H21" s="73"/>
      <c r="I21" s="73"/>
      <c r="J21" s="73"/>
      <c r="K21" s="73"/>
      <c r="L21" s="73"/>
      <c r="M21" s="40"/>
      <c r="N21" s="73"/>
      <c r="O21" s="73"/>
      <c r="P21" s="73"/>
      <c r="Q21" s="73"/>
      <c r="R21" s="62"/>
    </row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  <c r="O22" s="62"/>
      <c r="P22" s="62"/>
      <c r="Q22" s="62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  <col collapsed="false" customWidth="true" hidden="false" outlineLevel="0" max="256" min="7" style="0" width="8.99"/>
  </cols>
  <sheetData>
    <row r="1" s="3" customFormat="true" ht="36.75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289.76</v>
      </c>
      <c r="C5" s="96" t="s">
        <v>10</v>
      </c>
      <c r="D5" s="97" t="n">
        <f aca="false">D6+D7+D8+D9+D10+D11+D12+D13+D14+D15</f>
        <v>2289.76</v>
      </c>
      <c r="E5" s="98" t="s">
        <v>11</v>
      </c>
      <c r="F5" s="17" t="n">
        <v>2177.82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2289.76</v>
      </c>
      <c r="C6" s="21" t="s">
        <v>13</v>
      </c>
      <c r="D6" s="17" t="n">
        <v>322.26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1929.18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8</v>
      </c>
      <c r="B8" s="17" t="n">
        <v>0</v>
      </c>
      <c r="C8" s="24" t="s">
        <v>19</v>
      </c>
      <c r="D8" s="29" t="n">
        <v>38.3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9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0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57.8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1</v>
      </c>
      <c r="F14" s="17" t="n">
        <v>17.24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389.36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322.26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28.7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38.3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900.4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1900.4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36.8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2289.76</v>
      </c>
      <c r="E34" s="44" t="s">
        <v>69</v>
      </c>
      <c r="F34" s="45" t="n">
        <f aca="false">SUM(F5:F33)</f>
        <v>2289.7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2289.76</v>
      </c>
      <c r="C38" s="42" t="s">
        <v>78</v>
      </c>
      <c r="D38" s="46" t="n">
        <f aca="false">D34+D36</f>
        <v>2289.76</v>
      </c>
      <c r="E38" s="57" t="s">
        <v>79</v>
      </c>
      <c r="F38" s="46" t="n">
        <f aca="false">F34+F36</f>
        <v>2289.7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2.7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2.7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6"/>
    <col collapsed="false" customWidth="true" hidden="false" outlineLevel="0" max="4" min="4" style="0" width="14.49"/>
    <col collapsed="false" customWidth="true" hidden="false" outlineLevel="0" max="7" min="5" style="0" width="11.66"/>
    <col collapsed="false" customWidth="true" hidden="false" outlineLevel="0" max="8" min="8" style="0" width="12.49"/>
    <col collapsed="false" customWidth="true" hidden="false" outlineLevel="0" max="9" min="9" style="0" width="11.66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2289.76</v>
      </c>
      <c r="D7" s="77" t="n">
        <v>389.36</v>
      </c>
      <c r="E7" s="76" t="n">
        <v>322.26</v>
      </c>
      <c r="F7" s="76" t="n">
        <v>28.78</v>
      </c>
      <c r="G7" s="76" t="n">
        <v>38.32</v>
      </c>
      <c r="H7" s="25" t="n">
        <v>1900.4</v>
      </c>
      <c r="I7" s="78" t="n">
        <v>1900.4</v>
      </c>
      <c r="J7" s="116" t="n">
        <v>0</v>
      </c>
      <c r="K7" s="40"/>
    </row>
    <row r="8" customFormat="false" ht="16.5" hidden="false" customHeight="true" outlineLevel="0" collapsed="false">
      <c r="A8" s="115" t="n">
        <v>10</v>
      </c>
      <c r="B8" s="115" t="s">
        <v>103</v>
      </c>
      <c r="C8" s="25" t="n">
        <v>2289.76</v>
      </c>
      <c r="D8" s="77" t="n">
        <v>389.36</v>
      </c>
      <c r="E8" s="76" t="n">
        <v>322.26</v>
      </c>
      <c r="F8" s="76" t="n">
        <v>28.78</v>
      </c>
      <c r="G8" s="76" t="n">
        <v>38.32</v>
      </c>
      <c r="H8" s="25" t="n">
        <v>1900.4</v>
      </c>
      <c r="I8" s="78" t="n">
        <v>1900.4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10001</v>
      </c>
      <c r="B9" s="115" t="s">
        <v>104</v>
      </c>
      <c r="C9" s="25" t="n">
        <v>2289.76</v>
      </c>
      <c r="D9" s="77" t="n">
        <v>389.36</v>
      </c>
      <c r="E9" s="76" t="n">
        <v>322.26</v>
      </c>
      <c r="F9" s="76" t="n">
        <v>28.78</v>
      </c>
      <c r="G9" s="76" t="n">
        <v>38.32</v>
      </c>
      <c r="H9" s="25" t="n">
        <v>1900.4</v>
      </c>
      <c r="I9" s="78" t="n">
        <v>1900.4</v>
      </c>
      <c r="J9" s="116" t="n">
        <v>0</v>
      </c>
      <c r="L9" s="40"/>
    </row>
    <row r="10" customFormat="false" ht="16.5" hidden="false" customHeight="true" outlineLevel="0" collapsed="false">
      <c r="A10" s="115" t="n">
        <v>2013301</v>
      </c>
      <c r="B10" s="115" t="s">
        <v>117</v>
      </c>
      <c r="C10" s="25" t="n">
        <v>277.42</v>
      </c>
      <c r="D10" s="77" t="n">
        <v>277.42</v>
      </c>
      <c r="E10" s="76" t="n">
        <v>248.64</v>
      </c>
      <c r="F10" s="76" t="n">
        <v>28.78</v>
      </c>
      <c r="G10" s="76" t="n">
        <v>0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13302</v>
      </c>
      <c r="B11" s="115" t="s">
        <v>118</v>
      </c>
      <c r="C11" s="25" t="n">
        <v>1900.4</v>
      </c>
      <c r="D11" s="77" t="n">
        <v>0</v>
      </c>
      <c r="E11" s="76" t="n">
        <v>0</v>
      </c>
      <c r="F11" s="76" t="n">
        <v>0</v>
      </c>
      <c r="G11" s="76" t="n">
        <v>0</v>
      </c>
      <c r="H11" s="25" t="n">
        <v>1900.4</v>
      </c>
      <c r="I11" s="78" t="n">
        <v>1900.4</v>
      </c>
      <c r="J11" s="116" t="n">
        <v>0</v>
      </c>
    </row>
    <row r="12" customFormat="false" ht="16.5" hidden="false" customHeight="true" outlineLevel="0" collapsed="false">
      <c r="A12" s="115" t="n">
        <v>2080501</v>
      </c>
      <c r="B12" s="115" t="s">
        <v>119</v>
      </c>
      <c r="C12" s="25" t="n">
        <v>32.41</v>
      </c>
      <c r="D12" s="77" t="n">
        <v>32.41</v>
      </c>
      <c r="E12" s="76" t="n">
        <v>0</v>
      </c>
      <c r="F12" s="76" t="n">
        <v>0</v>
      </c>
      <c r="G12" s="76" t="n">
        <v>32.41</v>
      </c>
      <c r="H12" s="25" t="n">
        <v>0</v>
      </c>
      <c r="I12" s="78" t="n">
        <v>0</v>
      </c>
      <c r="J12" s="116" t="n">
        <v>0</v>
      </c>
    </row>
    <row r="13" customFormat="false" ht="16.5" hidden="false" customHeight="true" outlineLevel="0" collapsed="false">
      <c r="A13" s="115" t="n">
        <v>2080505</v>
      </c>
      <c r="B13" s="115" t="s">
        <v>120</v>
      </c>
      <c r="C13" s="25" t="n">
        <v>25.42</v>
      </c>
      <c r="D13" s="77" t="n">
        <v>25.42</v>
      </c>
      <c r="E13" s="76" t="n">
        <v>25.42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01</v>
      </c>
      <c r="B14" s="115" t="s">
        <v>121</v>
      </c>
      <c r="C14" s="25" t="n">
        <v>5.79</v>
      </c>
      <c r="D14" s="77" t="n">
        <v>5.79</v>
      </c>
      <c r="E14" s="76" t="n">
        <v>5.79</v>
      </c>
      <c r="F14" s="76" t="n">
        <v>0</v>
      </c>
      <c r="G14" s="76" t="n">
        <v>0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1103</v>
      </c>
      <c r="B15" s="115" t="s">
        <v>122</v>
      </c>
      <c r="C15" s="25" t="n">
        <v>7.2</v>
      </c>
      <c r="D15" s="77" t="n">
        <v>7.2</v>
      </c>
      <c r="E15" s="76" t="n">
        <v>7.2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01199</v>
      </c>
      <c r="B16" s="115" t="s">
        <v>123</v>
      </c>
      <c r="C16" s="25" t="n">
        <v>3.71</v>
      </c>
      <c r="D16" s="77" t="n">
        <v>3.71</v>
      </c>
      <c r="E16" s="76" t="n">
        <v>0</v>
      </c>
      <c r="F16" s="76" t="n">
        <v>0</v>
      </c>
      <c r="G16" s="76" t="n">
        <v>3.71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109901</v>
      </c>
      <c r="B17" s="115" t="s">
        <v>124</v>
      </c>
      <c r="C17" s="25" t="n">
        <v>0.54</v>
      </c>
      <c r="D17" s="77" t="n">
        <v>0.54</v>
      </c>
      <c r="E17" s="76" t="n">
        <v>0.54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210201</v>
      </c>
      <c r="B18" s="115" t="s">
        <v>125</v>
      </c>
      <c r="C18" s="25" t="n">
        <v>28.69</v>
      </c>
      <c r="D18" s="77" t="n">
        <v>28.69</v>
      </c>
      <c r="E18" s="76" t="n">
        <v>28.69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115" t="n">
        <v>2210202</v>
      </c>
      <c r="B19" s="115" t="s">
        <v>126</v>
      </c>
      <c r="C19" s="25" t="n">
        <v>8.18</v>
      </c>
      <c r="D19" s="77" t="n">
        <v>8.18</v>
      </c>
      <c r="E19" s="76" t="n">
        <v>5.98</v>
      </c>
      <c r="F19" s="76" t="n">
        <v>0</v>
      </c>
      <c r="G19" s="76" t="n">
        <v>2.2</v>
      </c>
      <c r="H19" s="25" t="n">
        <v>0</v>
      </c>
      <c r="I19" s="78" t="n">
        <v>0</v>
      </c>
      <c r="J19" s="116" t="n">
        <v>0</v>
      </c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K20" s="40"/>
      <c r="L20" s="40"/>
    </row>
    <row r="21" customFormat="false" ht="16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40"/>
      <c r="L21" s="40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6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4</v>
      </c>
      <c r="B4" s="120" t="s">
        <v>135</v>
      </c>
      <c r="C4" s="121" t="s">
        <v>102</v>
      </c>
      <c r="D4" s="122" t="s">
        <v>108</v>
      </c>
      <c r="E4" s="122" t="s">
        <v>109</v>
      </c>
      <c r="F4" s="122" t="s">
        <v>136</v>
      </c>
      <c r="G4" s="122" t="s">
        <v>137</v>
      </c>
      <c r="H4" s="122" t="s">
        <v>138</v>
      </c>
      <c r="I4" s="122" t="s">
        <v>139</v>
      </c>
      <c r="J4" s="122" t="s">
        <v>140</v>
      </c>
      <c r="K4" s="122" t="s">
        <v>141</v>
      </c>
      <c r="L4" s="122" t="s">
        <v>142</v>
      </c>
      <c r="M4" s="122" t="s">
        <v>143</v>
      </c>
      <c r="N4" s="122" t="s">
        <v>144</v>
      </c>
    </row>
    <row r="5" customFormat="false" ht="24" hidden="false" customHeight="true" outlineLevel="0" collapsed="false">
      <c r="A5" s="123"/>
      <c r="B5" s="91" t="s">
        <v>102</v>
      </c>
      <c r="C5" s="25" t="n">
        <v>2289.76</v>
      </c>
      <c r="D5" s="25" t="n">
        <v>322.26</v>
      </c>
      <c r="E5" s="25" t="n">
        <v>1929.18</v>
      </c>
      <c r="F5" s="25" t="n">
        <v>38.32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5</v>
      </c>
      <c r="B6" s="91" t="s">
        <v>146</v>
      </c>
      <c r="C6" s="25" t="n">
        <v>2177.82</v>
      </c>
      <c r="D6" s="25" t="n">
        <v>248.64</v>
      </c>
      <c r="E6" s="25" t="n">
        <v>1929.1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7</v>
      </c>
      <c r="B7" s="91" t="s">
        <v>148</v>
      </c>
      <c r="C7" s="25" t="n">
        <v>2177.82</v>
      </c>
      <c r="D7" s="25" t="n">
        <v>248.64</v>
      </c>
      <c r="E7" s="25" t="n">
        <v>1929.1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9</v>
      </c>
      <c r="B8" s="91" t="s">
        <v>117</v>
      </c>
      <c r="C8" s="25" t="n">
        <v>277.42</v>
      </c>
      <c r="D8" s="25" t="n">
        <v>248.64</v>
      </c>
      <c r="E8" s="25" t="n">
        <v>28.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50</v>
      </c>
      <c r="B9" s="91" t="s">
        <v>118</v>
      </c>
      <c r="C9" s="25" t="n">
        <v>1900.4</v>
      </c>
      <c r="D9" s="25" t="n">
        <v>0</v>
      </c>
      <c r="E9" s="25" t="n">
        <v>1900.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1</v>
      </c>
      <c r="B10" s="91" t="s">
        <v>152</v>
      </c>
      <c r="C10" s="25" t="n">
        <v>57.83</v>
      </c>
      <c r="D10" s="25" t="n">
        <v>25.42</v>
      </c>
      <c r="E10" s="25" t="n">
        <v>0</v>
      </c>
      <c r="F10" s="25" t="n">
        <v>32.4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3</v>
      </c>
      <c r="B11" s="91" t="s">
        <v>154</v>
      </c>
      <c r="C11" s="25" t="n">
        <v>57.83</v>
      </c>
      <c r="D11" s="25" t="n">
        <v>25.42</v>
      </c>
      <c r="E11" s="25" t="n">
        <v>0</v>
      </c>
      <c r="F11" s="25" t="n">
        <v>32.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5</v>
      </c>
      <c r="B12" s="91" t="s">
        <v>119</v>
      </c>
      <c r="C12" s="25" t="n">
        <v>32.41</v>
      </c>
      <c r="D12" s="25" t="n">
        <v>0</v>
      </c>
      <c r="E12" s="25" t="n">
        <v>0</v>
      </c>
      <c r="F12" s="25" t="n">
        <v>32.4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6</v>
      </c>
      <c r="B13" s="91" t="s">
        <v>120</v>
      </c>
      <c r="C13" s="25" t="n">
        <v>25.42</v>
      </c>
      <c r="D13" s="25" t="n">
        <v>25.4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7</v>
      </c>
      <c r="B14" s="91" t="s">
        <v>158</v>
      </c>
      <c r="C14" s="25" t="n">
        <v>17.24</v>
      </c>
      <c r="D14" s="25" t="n">
        <v>13.53</v>
      </c>
      <c r="E14" s="25" t="n">
        <v>0</v>
      </c>
      <c r="F14" s="25" t="n">
        <v>3.7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9</v>
      </c>
      <c r="B15" s="91" t="s">
        <v>160</v>
      </c>
      <c r="C15" s="25" t="n">
        <v>16.7</v>
      </c>
      <c r="D15" s="25" t="n">
        <v>12.99</v>
      </c>
      <c r="E15" s="25" t="n">
        <v>0</v>
      </c>
      <c r="F15" s="25" t="n">
        <v>3.7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1</v>
      </c>
      <c r="B16" s="91" t="s">
        <v>121</v>
      </c>
      <c r="C16" s="25" t="n">
        <v>5.79</v>
      </c>
      <c r="D16" s="25" t="n">
        <v>5.79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2</v>
      </c>
      <c r="B17" s="91" t="s">
        <v>122</v>
      </c>
      <c r="C17" s="25" t="n">
        <v>7.2</v>
      </c>
      <c r="D17" s="25" t="n">
        <v>7.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3</v>
      </c>
      <c r="B18" s="91" t="s">
        <v>123</v>
      </c>
      <c r="C18" s="25" t="n">
        <v>3.71</v>
      </c>
      <c r="D18" s="25" t="n">
        <v>0</v>
      </c>
      <c r="E18" s="25" t="n">
        <v>0</v>
      </c>
      <c r="F18" s="25" t="n">
        <v>3.71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4</v>
      </c>
      <c r="B19" s="91" t="s">
        <v>165</v>
      </c>
      <c r="C19" s="25" t="n">
        <v>0.54</v>
      </c>
      <c r="D19" s="25" t="n">
        <v>0.54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6</v>
      </c>
      <c r="B20" s="91" t="s">
        <v>124</v>
      </c>
      <c r="C20" s="25" t="n">
        <v>0.54</v>
      </c>
      <c r="D20" s="25" t="n">
        <v>0.5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7</v>
      </c>
      <c r="B21" s="91" t="s">
        <v>168</v>
      </c>
      <c r="C21" s="25" t="n">
        <v>36.87</v>
      </c>
      <c r="D21" s="25" t="n">
        <v>34.67</v>
      </c>
      <c r="E21" s="25" t="n">
        <v>0</v>
      </c>
      <c r="F21" s="25" t="n">
        <v>2.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9</v>
      </c>
      <c r="B22" s="91" t="s">
        <v>170</v>
      </c>
      <c r="C22" s="25" t="n">
        <v>36.87</v>
      </c>
      <c r="D22" s="25" t="n">
        <v>34.67</v>
      </c>
      <c r="E22" s="25" t="n">
        <v>0</v>
      </c>
      <c r="F22" s="25" t="n">
        <v>2.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1</v>
      </c>
      <c r="B23" s="91" t="s">
        <v>125</v>
      </c>
      <c r="C23" s="25" t="n">
        <v>28.69</v>
      </c>
      <c r="D23" s="25" t="n">
        <v>28.69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72</v>
      </c>
      <c r="B24" s="91" t="s">
        <v>126</v>
      </c>
      <c r="C24" s="25" t="n">
        <v>8.18</v>
      </c>
      <c r="D24" s="25" t="n">
        <v>5.98</v>
      </c>
      <c r="E24" s="25" t="n">
        <v>0</v>
      </c>
      <c r="F24" s="25" t="n">
        <v>2.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124"/>
      <c r="I25" s="40"/>
      <c r="J25" s="40"/>
      <c r="K25" s="40"/>
      <c r="L25" s="40"/>
      <c r="M25" s="40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K28" s="40"/>
      <c r="M28" s="40"/>
      <c r="N28" s="40"/>
    </row>
    <row r="29" customFormat="false" ht="12.75" hidden="false" customHeight="true" outlineLevel="0" collapsed="false">
      <c r="D29" s="40"/>
      <c r="E29" s="40"/>
      <c r="F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173</v>
      </c>
      <c r="B2" s="117"/>
      <c r="C2" s="117"/>
    </row>
    <row r="4" customFormat="false" ht="12.75" hidden="false" customHeight="true" outlineLevel="0" collapsed="false">
      <c r="A4" s="125" t="s">
        <v>1</v>
      </c>
      <c r="B4" s="125"/>
      <c r="C4" s="119" t="s">
        <v>2</v>
      </c>
    </row>
    <row r="5" customFormat="false" ht="21.75" hidden="false" customHeight="true" outlineLevel="0" collapsed="false">
      <c r="A5" s="126" t="s">
        <v>174</v>
      </c>
      <c r="B5" s="126" t="s">
        <v>135</v>
      </c>
      <c r="C5" s="84" t="s">
        <v>83</v>
      </c>
      <c r="D5" s="127"/>
      <c r="E5" s="128"/>
    </row>
    <row r="6" customFormat="false" ht="15.75" hidden="false" customHeight="true" outlineLevel="0" collapsed="false">
      <c r="A6" s="129"/>
      <c r="B6" s="130" t="s">
        <v>102</v>
      </c>
      <c r="C6" s="131" t="n">
        <v>389.36</v>
      </c>
      <c r="E6" s="128"/>
      <c r="F6" s="40"/>
    </row>
    <row r="7" customFormat="false" ht="15.75" hidden="false" customHeight="true" outlineLevel="0" collapsed="false">
      <c r="A7" s="130" t="n">
        <v>301</v>
      </c>
      <c r="B7" s="130" t="s">
        <v>108</v>
      </c>
      <c r="C7" s="131" t="n">
        <v>322.26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0" t="s">
        <v>175</v>
      </c>
      <c r="C8" s="131" t="n">
        <v>38.77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0" t="s">
        <v>176</v>
      </c>
      <c r="C9" s="131" t="n">
        <v>45.85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0" t="s">
        <v>177</v>
      </c>
      <c r="C10" s="131" t="n">
        <v>117.65</v>
      </c>
      <c r="D10" s="40"/>
    </row>
    <row r="11" customFormat="false" ht="15.75" hidden="false" customHeight="true" outlineLevel="0" collapsed="false">
      <c r="A11" s="130" t="n">
        <v>30107</v>
      </c>
      <c r="B11" s="130" t="s">
        <v>178</v>
      </c>
      <c r="C11" s="131" t="n">
        <v>3.01</v>
      </c>
      <c r="D11" s="40"/>
    </row>
    <row r="12" customFormat="false" ht="15.75" hidden="false" customHeight="true" outlineLevel="0" collapsed="false">
      <c r="A12" s="130" t="n">
        <v>30108</v>
      </c>
      <c r="B12" s="130" t="s">
        <v>179</v>
      </c>
      <c r="C12" s="131" t="n">
        <v>25.42</v>
      </c>
    </row>
    <row r="13" customFormat="false" ht="15.75" hidden="false" customHeight="true" outlineLevel="0" collapsed="false">
      <c r="A13" s="130" t="n">
        <v>30110</v>
      </c>
      <c r="B13" s="130" t="s">
        <v>180</v>
      </c>
      <c r="C13" s="131" t="n">
        <v>5.79</v>
      </c>
    </row>
    <row r="14" customFormat="false" ht="15.75" hidden="false" customHeight="true" outlineLevel="0" collapsed="false">
      <c r="A14" s="130" t="n">
        <v>30111</v>
      </c>
      <c r="B14" s="130" t="s">
        <v>181</v>
      </c>
      <c r="C14" s="131" t="n">
        <v>7.2</v>
      </c>
      <c r="I14" s="40"/>
    </row>
    <row r="15" customFormat="false" ht="15.75" hidden="false" customHeight="true" outlineLevel="0" collapsed="false">
      <c r="A15" s="130" t="n">
        <v>30112</v>
      </c>
      <c r="B15" s="130" t="s">
        <v>182</v>
      </c>
      <c r="C15" s="131" t="n">
        <v>0.54</v>
      </c>
    </row>
    <row r="16" customFormat="false" ht="15.75" hidden="false" customHeight="true" outlineLevel="0" collapsed="false">
      <c r="A16" s="130" t="n">
        <v>30113</v>
      </c>
      <c r="B16" s="130" t="s">
        <v>183</v>
      </c>
      <c r="C16" s="131" t="n">
        <v>28.69</v>
      </c>
    </row>
    <row r="17" customFormat="false" ht="15.75" hidden="false" customHeight="true" outlineLevel="0" collapsed="false">
      <c r="A17" s="130" t="n">
        <v>30114</v>
      </c>
      <c r="B17" s="130" t="s">
        <v>184</v>
      </c>
      <c r="C17" s="131" t="n">
        <v>16.74</v>
      </c>
    </row>
    <row r="18" customFormat="false" ht="15.75" hidden="false" customHeight="true" outlineLevel="0" collapsed="false">
      <c r="A18" s="130" t="n">
        <v>30199</v>
      </c>
      <c r="B18" s="130" t="s">
        <v>185</v>
      </c>
      <c r="C18" s="131" t="n">
        <v>32.6</v>
      </c>
    </row>
    <row r="19" customFormat="false" ht="15.75" hidden="false" customHeight="true" outlineLevel="0" collapsed="false">
      <c r="A19" s="130" t="n">
        <v>302</v>
      </c>
      <c r="B19" s="130" t="s">
        <v>109</v>
      </c>
      <c r="C19" s="131" t="n">
        <v>28.78</v>
      </c>
    </row>
    <row r="20" customFormat="false" ht="15.75" hidden="false" customHeight="true" outlineLevel="0" collapsed="false">
      <c r="A20" s="130" t="n">
        <v>30201</v>
      </c>
      <c r="B20" s="130" t="s">
        <v>186</v>
      </c>
      <c r="C20" s="131" t="n">
        <v>13.9</v>
      </c>
    </row>
    <row r="21" customFormat="false" ht="15.75" hidden="false" customHeight="true" outlineLevel="0" collapsed="false">
      <c r="A21" s="130" t="n">
        <v>30216</v>
      </c>
      <c r="B21" s="130" t="s">
        <v>187</v>
      </c>
      <c r="C21" s="131" t="n">
        <v>0.63</v>
      </c>
    </row>
    <row r="22" customFormat="false" ht="15.75" hidden="false" customHeight="true" outlineLevel="0" collapsed="false">
      <c r="A22" s="130" t="n">
        <v>30217</v>
      </c>
      <c r="B22" s="130" t="s">
        <v>188</v>
      </c>
      <c r="C22" s="131" t="n">
        <v>0.5</v>
      </c>
    </row>
    <row r="23" customFormat="false" ht="15.75" hidden="false" customHeight="true" outlineLevel="0" collapsed="false">
      <c r="A23" s="130" t="n">
        <v>30226</v>
      </c>
      <c r="B23" s="130" t="s">
        <v>189</v>
      </c>
      <c r="C23" s="131" t="n">
        <v>1.6</v>
      </c>
      <c r="E23" s="40"/>
    </row>
    <row r="24" customFormat="false" ht="15.75" hidden="false" customHeight="true" outlineLevel="0" collapsed="false">
      <c r="A24" s="130" t="n">
        <v>30228</v>
      </c>
      <c r="B24" s="130" t="s">
        <v>190</v>
      </c>
      <c r="C24" s="131" t="n">
        <v>2.53</v>
      </c>
    </row>
    <row r="25" customFormat="false" ht="15.75" hidden="false" customHeight="true" outlineLevel="0" collapsed="false">
      <c r="A25" s="130" t="n">
        <v>30229</v>
      </c>
      <c r="B25" s="130" t="s">
        <v>191</v>
      </c>
      <c r="C25" s="131" t="n">
        <v>1.05</v>
      </c>
    </row>
    <row r="26" customFormat="false" ht="15.75" hidden="false" customHeight="true" outlineLevel="0" collapsed="false">
      <c r="A26" s="130" t="n">
        <v>30239</v>
      </c>
      <c r="B26" s="130" t="s">
        <v>192</v>
      </c>
      <c r="C26" s="131" t="n">
        <v>8.06</v>
      </c>
      <c r="D26" s="40"/>
    </row>
    <row r="27" customFormat="false" ht="15.75" hidden="false" customHeight="true" outlineLevel="0" collapsed="false">
      <c r="A27" s="130" t="n">
        <v>30299</v>
      </c>
      <c r="B27" s="130" t="s">
        <v>193</v>
      </c>
      <c r="C27" s="131" t="n">
        <v>0.51</v>
      </c>
    </row>
    <row r="28" customFormat="false" ht="15.75" hidden="false" customHeight="true" outlineLevel="0" collapsed="false">
      <c r="A28" s="130" t="n">
        <v>303</v>
      </c>
      <c r="B28" s="130" t="s">
        <v>194</v>
      </c>
      <c r="C28" s="131" t="n">
        <v>38.32</v>
      </c>
      <c r="E28" s="40"/>
    </row>
    <row r="29" customFormat="false" ht="15.75" hidden="false" customHeight="true" outlineLevel="0" collapsed="false">
      <c r="A29" s="130" t="n">
        <v>30301</v>
      </c>
      <c r="B29" s="130" t="s">
        <v>195</v>
      </c>
      <c r="C29" s="131" t="n">
        <v>11.9</v>
      </c>
    </row>
    <row r="30" customFormat="false" ht="15.75" hidden="false" customHeight="true" outlineLevel="0" collapsed="false">
      <c r="A30" s="130" t="n">
        <v>30302</v>
      </c>
      <c r="B30" s="130" t="s">
        <v>196</v>
      </c>
      <c r="C30" s="131" t="n">
        <v>1.53</v>
      </c>
    </row>
    <row r="31" customFormat="false" ht="15.75" hidden="false" customHeight="true" outlineLevel="0" collapsed="false">
      <c r="A31" s="130" t="n">
        <v>30307</v>
      </c>
      <c r="B31" s="130" t="s">
        <v>197</v>
      </c>
      <c r="C31" s="131" t="n">
        <v>3.71</v>
      </c>
    </row>
    <row r="32" customFormat="false" ht="15.75" hidden="false" customHeight="true" outlineLevel="0" collapsed="false">
      <c r="A32" s="130" t="n">
        <v>30399</v>
      </c>
      <c r="B32" s="130" t="s">
        <v>198</v>
      </c>
      <c r="C32" s="131" t="n">
        <v>21.18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true" outlineLevel="0" collapsed="false">
      <c r="A35" s="40"/>
      <c r="B35" s="40"/>
      <c r="C35" s="40"/>
      <c r="D35" s="40"/>
      <c r="E35" s="4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6"/>
    <col collapsed="false" customWidth="true" hidden="false" outlineLevel="0" max="3" min="3" style="0" width="13.66"/>
    <col collapsed="false" customWidth="true" hidden="false" outlineLevel="0" max="8" min="8" style="0" width="11.66"/>
    <col collapsed="false" customWidth="true" hidden="false" outlineLevel="0" max="10" min="9" style="0" width="9.49"/>
    <col collapsed="false" customWidth="true" hidden="false" outlineLevel="0" max="11" min="11" style="0" width="10.66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2"/>
    </row>
    <row r="2" customFormat="false" ht="22.5" hidden="false" customHeight="true" outlineLevel="0" collapsed="false">
      <c r="A2" s="133" t="s">
        <v>199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1</v>
      </c>
      <c r="B3" s="119" t="s">
        <v>20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" hidden="false" customHeight="true" outlineLevel="0" collapsed="false">
      <c r="A4" s="126" t="s">
        <v>201</v>
      </c>
      <c r="B4" s="136" t="s">
        <v>202</v>
      </c>
    </row>
    <row r="5" customFormat="false" ht="27" hidden="false" customHeight="true" outlineLevel="0" collapsed="false">
      <c r="A5" s="137" t="s">
        <v>102</v>
      </c>
      <c r="B5" s="138" t="n">
        <v>0.5</v>
      </c>
    </row>
    <row r="6" customFormat="false" ht="27" hidden="false" customHeight="true" outlineLevel="0" collapsed="false">
      <c r="A6" s="139" t="s">
        <v>203</v>
      </c>
      <c r="B6" s="140" t="n">
        <v>0</v>
      </c>
    </row>
    <row r="7" customFormat="false" ht="27" hidden="false" customHeight="true" outlineLevel="0" collapsed="false">
      <c r="A7" s="139" t="s">
        <v>204</v>
      </c>
      <c r="B7" s="138" t="n">
        <v>0</v>
      </c>
      <c r="C7" s="40"/>
      <c r="D7" s="40"/>
      <c r="E7" s="40"/>
      <c r="F7" s="40"/>
    </row>
    <row r="8" customFormat="false" ht="27" hidden="false" customHeight="true" outlineLevel="0" collapsed="false">
      <c r="A8" s="141" t="s">
        <v>205</v>
      </c>
      <c r="B8" s="140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1" t="s">
        <v>206</v>
      </c>
      <c r="B9" s="142" t="n">
        <v>0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39" t="s">
        <v>207</v>
      </c>
      <c r="B10" s="138" t="n">
        <v>0.5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9.7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9.7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6"/>
    <col collapsed="false" customWidth="true" hidden="false" outlineLevel="0" max="5" min="5" style="0" width="18.66"/>
    <col collapsed="false" customWidth="true" hidden="false" outlineLevel="0" max="6" min="6" style="0" width="16.66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08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3" t="s">
        <v>2</v>
      </c>
    </row>
    <row r="6" customFormat="false" ht="24.75" hidden="false" customHeight="true" outlineLevel="0" collapsed="false">
      <c r="A6" s="144" t="s">
        <v>209</v>
      </c>
      <c r="B6" s="144" t="s">
        <v>210</v>
      </c>
      <c r="C6" s="144" t="s">
        <v>106</v>
      </c>
      <c r="D6" s="145" t="s">
        <v>82</v>
      </c>
      <c r="E6" s="146" t="s">
        <v>211</v>
      </c>
      <c r="F6" s="146"/>
      <c r="G6" s="146"/>
    </row>
    <row r="7" customFormat="false" ht="23.25" hidden="false" customHeight="true" outlineLevel="0" collapsed="false">
      <c r="A7" s="144"/>
      <c r="B7" s="144"/>
      <c r="C7" s="144"/>
      <c r="D7" s="145"/>
      <c r="E7" s="146" t="s">
        <v>89</v>
      </c>
      <c r="F7" s="147" t="s">
        <v>41</v>
      </c>
      <c r="G7" s="147" t="s">
        <v>51</v>
      </c>
    </row>
    <row r="8" customFormat="false" ht="9.75" hidden="false" customHeight="true" outlineLevel="0" collapsed="false">
      <c r="A8" s="148"/>
      <c r="B8" s="148" t="n">
        <v>2</v>
      </c>
      <c r="C8" s="149" t="n">
        <v>3</v>
      </c>
      <c r="D8" s="149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0"/>
      <c r="B9" s="151"/>
      <c r="C9" s="152"/>
      <c r="D9" s="153"/>
      <c r="E9" s="138"/>
      <c r="F9" s="154"/>
      <c r="G9" s="138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5" t="s">
        <v>212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